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pas" vbProcedure="false">Feuil1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 = </t>
  </si>
  <si>
    <t xml:space="preserve">nF</t>
  </si>
  <si>
    <t xml:space="preserve">R =</t>
  </si>
  <si>
    <t xml:space="preserve">W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(s)=</t>
    </r>
  </si>
  <si>
    <t xml:space="preserve">Uo</t>
  </si>
  <si>
    <t xml:space="preserve">RC=</t>
  </si>
  <si>
    <t xml:space="preserve">L</t>
  </si>
  <si>
    <t xml:space="preserve">C</t>
  </si>
  <si>
    <t xml:space="preserve">R</t>
  </si>
  <si>
    <t xml:space="preserve">T</t>
  </si>
  <si>
    <t xml:space="preserve">pas </t>
  </si>
  <si>
    <t xml:space="preserve">t</t>
  </si>
  <si>
    <t xml:space="preserve">u</t>
  </si>
  <si>
    <t xml:space="preserve">u'</t>
  </si>
  <si>
    <t xml:space="preserve">u''</t>
  </si>
  <si>
    <t xml:space="preserve">L=</t>
  </si>
  <si>
    <t xml:space="preserve">L =</t>
  </si>
  <si>
    <t xml:space="preserve">m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0.00E+00"/>
    <numFmt numFmtId="167" formatCode="0"/>
    <numFmt numFmtId="168" formatCode="0.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9"/>
      <color rgb="FF333333"/>
      <name val="Arial"/>
      <family val="2"/>
    </font>
    <font>
      <sz val="8"/>
      <color rgb="FFFFFFFF"/>
      <name val="Arial"/>
      <family val="2"/>
    </font>
    <font>
      <sz val="12"/>
      <color rgb="FFFF0000"/>
      <name val="Arial"/>
      <family val="0"/>
    </font>
    <font>
      <vertAlign val="subscript"/>
      <sz val="12"/>
      <color rgb="FFFF000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455573505654"/>
          <c:y val="0.0456014362657092"/>
          <c:w val="0.935702746365105"/>
          <c:h val="0.9312387791741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6:$B$2100</c:f>
              <c:numCache>
                <c:formatCode>General</c:formatCode>
                <c:ptCount val="2085"/>
                <c:pt idx="0">
                  <c:v>2.80992589241629E-005</c:v>
                </c:pt>
                <c:pt idx="1">
                  <c:v>5.61985178483258E-005</c:v>
                </c:pt>
                <c:pt idx="2">
                  <c:v>8.42977767724887E-005</c:v>
                </c:pt>
                <c:pt idx="3">
                  <c:v>0.000112397035696652</c:v>
                </c:pt>
                <c:pt idx="4">
                  <c:v>0.000140496294620815</c:v>
                </c:pt>
                <c:pt idx="5">
                  <c:v>0.000168595553544977</c:v>
                </c:pt>
                <c:pt idx="6">
                  <c:v>0.00019669481246914</c:v>
                </c:pt>
                <c:pt idx="7">
                  <c:v>0.000224794071393303</c:v>
                </c:pt>
                <c:pt idx="8">
                  <c:v>0.000252893330317466</c:v>
                </c:pt>
                <c:pt idx="9">
                  <c:v>0.000280992589241629</c:v>
                </c:pt>
                <c:pt idx="10">
                  <c:v>0.000309091848165792</c:v>
                </c:pt>
                <c:pt idx="11">
                  <c:v>0.000337191107089955</c:v>
                </c:pt>
                <c:pt idx="12">
                  <c:v>0.000365290366014118</c:v>
                </c:pt>
                <c:pt idx="13">
                  <c:v>0.000393389624938281</c:v>
                </c:pt>
                <c:pt idx="14">
                  <c:v>0.000421488883862444</c:v>
                </c:pt>
                <c:pt idx="15">
                  <c:v>0.000449588142786606</c:v>
                </c:pt>
                <c:pt idx="16">
                  <c:v>0.000477687401710769</c:v>
                </c:pt>
                <c:pt idx="17">
                  <c:v>0.000505786660634932</c:v>
                </c:pt>
                <c:pt idx="18">
                  <c:v>0.000533885919559095</c:v>
                </c:pt>
                <c:pt idx="19">
                  <c:v>0.000561985178483258</c:v>
                </c:pt>
                <c:pt idx="20">
                  <c:v>0.000590084437407421</c:v>
                </c:pt>
                <c:pt idx="21">
                  <c:v>0.000618183696331584</c:v>
                </c:pt>
                <c:pt idx="22">
                  <c:v>0.000646282955255747</c:v>
                </c:pt>
                <c:pt idx="23">
                  <c:v>0.00067438221417991</c:v>
                </c:pt>
                <c:pt idx="24">
                  <c:v>0.000702481473104072</c:v>
                </c:pt>
                <c:pt idx="25">
                  <c:v>0.000730580732028235</c:v>
                </c:pt>
                <c:pt idx="26">
                  <c:v>0.000758679990952398</c:v>
                </c:pt>
                <c:pt idx="27">
                  <c:v>0.000786779249876561</c:v>
                </c:pt>
                <c:pt idx="28">
                  <c:v>0.000814878508800724</c:v>
                </c:pt>
                <c:pt idx="29">
                  <c:v>0.000842977767724887</c:v>
                </c:pt>
                <c:pt idx="30">
                  <c:v>0.00087107702664905</c:v>
                </c:pt>
                <c:pt idx="31">
                  <c:v>0.000899176285573213</c:v>
                </c:pt>
                <c:pt idx="32">
                  <c:v>0.000927275544497376</c:v>
                </c:pt>
                <c:pt idx="33">
                  <c:v>0.000955374803421538</c:v>
                </c:pt>
                <c:pt idx="34">
                  <c:v>0.000983474062345701</c:v>
                </c:pt>
                <c:pt idx="35">
                  <c:v>0.00101157332126986</c:v>
                </c:pt>
                <c:pt idx="36">
                  <c:v>0.00103967258019403</c:v>
                </c:pt>
                <c:pt idx="37">
                  <c:v>0.00106777183911819</c:v>
                </c:pt>
                <c:pt idx="38">
                  <c:v>0.00109587109804235</c:v>
                </c:pt>
                <c:pt idx="39">
                  <c:v>0.00112397035696652</c:v>
                </c:pt>
                <c:pt idx="40">
                  <c:v>0.00115206961589068</c:v>
                </c:pt>
                <c:pt idx="41">
                  <c:v>0.00118016887481484</c:v>
                </c:pt>
                <c:pt idx="42">
                  <c:v>0.001208268133739</c:v>
                </c:pt>
                <c:pt idx="43">
                  <c:v>0.00123636739266317</c:v>
                </c:pt>
                <c:pt idx="44">
                  <c:v>0.00126446665158733</c:v>
                </c:pt>
                <c:pt idx="45">
                  <c:v>0.00129256591051149</c:v>
                </c:pt>
                <c:pt idx="46">
                  <c:v>0.00132066516943566</c:v>
                </c:pt>
                <c:pt idx="47">
                  <c:v>0.00134876442835982</c:v>
                </c:pt>
                <c:pt idx="48">
                  <c:v>0.00137686368728398</c:v>
                </c:pt>
                <c:pt idx="49">
                  <c:v>0.00140496294620814</c:v>
                </c:pt>
                <c:pt idx="50">
                  <c:v>0.00143306220513231</c:v>
                </c:pt>
                <c:pt idx="51">
                  <c:v>0.00146116146405647</c:v>
                </c:pt>
                <c:pt idx="52">
                  <c:v>0.00148926072298063</c:v>
                </c:pt>
                <c:pt idx="53">
                  <c:v>0.0015173599819048</c:v>
                </c:pt>
                <c:pt idx="54">
                  <c:v>0.00154545924082896</c:v>
                </c:pt>
                <c:pt idx="55">
                  <c:v>0.00157355849975312</c:v>
                </c:pt>
                <c:pt idx="56">
                  <c:v>0.00160165775867728</c:v>
                </c:pt>
                <c:pt idx="57">
                  <c:v>0.00162975701760145</c:v>
                </c:pt>
                <c:pt idx="58">
                  <c:v>0.00165785627652561</c:v>
                </c:pt>
                <c:pt idx="59">
                  <c:v>0.00168595553544977</c:v>
                </c:pt>
                <c:pt idx="60">
                  <c:v>0.00171405479437394</c:v>
                </c:pt>
                <c:pt idx="61">
                  <c:v>0.0017421540532981</c:v>
                </c:pt>
                <c:pt idx="62">
                  <c:v>0.00177025331222226</c:v>
                </c:pt>
                <c:pt idx="63">
                  <c:v>0.00179835257114643</c:v>
                </c:pt>
                <c:pt idx="64">
                  <c:v>0.00182645183007059</c:v>
                </c:pt>
                <c:pt idx="65">
                  <c:v>0.00185455108899475</c:v>
                </c:pt>
                <c:pt idx="66">
                  <c:v>0.00188265034791891</c:v>
                </c:pt>
                <c:pt idx="67">
                  <c:v>0.00191074960684308</c:v>
                </c:pt>
                <c:pt idx="68">
                  <c:v>0.00193884886576724</c:v>
                </c:pt>
                <c:pt idx="69">
                  <c:v>0.0019669481246914</c:v>
                </c:pt>
                <c:pt idx="70">
                  <c:v>0.00199504738361557</c:v>
                </c:pt>
                <c:pt idx="71">
                  <c:v>0.00202314664253973</c:v>
                </c:pt>
                <c:pt idx="72">
                  <c:v>0.00205124590146389</c:v>
                </c:pt>
                <c:pt idx="73">
                  <c:v>0.00207934516038806</c:v>
                </c:pt>
                <c:pt idx="74">
                  <c:v>0.00210744441931222</c:v>
                </c:pt>
                <c:pt idx="75">
                  <c:v>0.00213554367823638</c:v>
                </c:pt>
                <c:pt idx="76">
                  <c:v>0.00216364293716054</c:v>
                </c:pt>
                <c:pt idx="77">
                  <c:v>0.00219174219608471</c:v>
                </c:pt>
                <c:pt idx="78">
                  <c:v>0.00221984145500887</c:v>
                </c:pt>
                <c:pt idx="79">
                  <c:v>0.00224794071393303</c:v>
                </c:pt>
                <c:pt idx="80">
                  <c:v>0.0022760399728572</c:v>
                </c:pt>
                <c:pt idx="81">
                  <c:v>0.00230413923178136</c:v>
                </c:pt>
                <c:pt idx="82">
                  <c:v>0.00233223849070552</c:v>
                </c:pt>
                <c:pt idx="83">
                  <c:v>0.00236033774962969</c:v>
                </c:pt>
                <c:pt idx="84">
                  <c:v>0.00238843700855385</c:v>
                </c:pt>
                <c:pt idx="85">
                  <c:v>0.00241653626747801</c:v>
                </c:pt>
                <c:pt idx="86">
                  <c:v>0.00244463552640218</c:v>
                </c:pt>
                <c:pt idx="87">
                  <c:v>0.00247273478532634</c:v>
                </c:pt>
                <c:pt idx="88">
                  <c:v>0.0025008340442505</c:v>
                </c:pt>
                <c:pt idx="89">
                  <c:v>0.00252893330317466</c:v>
                </c:pt>
                <c:pt idx="90">
                  <c:v>0.00255703256209883</c:v>
                </c:pt>
                <c:pt idx="91">
                  <c:v>0.00258513182102299</c:v>
                </c:pt>
                <c:pt idx="92">
                  <c:v>0.00261323107994715</c:v>
                </c:pt>
                <c:pt idx="93">
                  <c:v>0.00264133033887132</c:v>
                </c:pt>
                <c:pt idx="94">
                  <c:v>0.00266942959779548</c:v>
                </c:pt>
                <c:pt idx="95">
                  <c:v>0.00269752885671964</c:v>
                </c:pt>
                <c:pt idx="96">
                  <c:v>0.00272562811564381</c:v>
                </c:pt>
                <c:pt idx="97">
                  <c:v>0.00275372737456797</c:v>
                </c:pt>
                <c:pt idx="98">
                  <c:v>0.00278182663349213</c:v>
                </c:pt>
                <c:pt idx="99">
                  <c:v>0.0028099258924163</c:v>
                </c:pt>
                <c:pt idx="100">
                  <c:v>0.00283802515134046</c:v>
                </c:pt>
                <c:pt idx="101">
                  <c:v>0.00286612441026462</c:v>
                </c:pt>
                <c:pt idx="102">
                  <c:v>0.00289422366918879</c:v>
                </c:pt>
                <c:pt idx="103">
                  <c:v>0.00292232292811295</c:v>
                </c:pt>
                <c:pt idx="104">
                  <c:v>0.00295042218703711</c:v>
                </c:pt>
                <c:pt idx="105">
                  <c:v>0.00297852144596127</c:v>
                </c:pt>
                <c:pt idx="106">
                  <c:v>0.00300662070488544</c:v>
                </c:pt>
                <c:pt idx="107">
                  <c:v>0.0030347199638096</c:v>
                </c:pt>
                <c:pt idx="108">
                  <c:v>0.00306281922273376</c:v>
                </c:pt>
                <c:pt idx="109">
                  <c:v>0.00309091848165793</c:v>
                </c:pt>
                <c:pt idx="110">
                  <c:v>0.00311901774058209</c:v>
                </c:pt>
                <c:pt idx="111">
                  <c:v>0.00314711699950625</c:v>
                </c:pt>
                <c:pt idx="112">
                  <c:v>0.00317521625843042</c:v>
                </c:pt>
                <c:pt idx="113">
                  <c:v>0.00320331551735458</c:v>
                </c:pt>
                <c:pt idx="114">
                  <c:v>0.00323141477627874</c:v>
                </c:pt>
                <c:pt idx="115">
                  <c:v>0.00325951403520291</c:v>
                </c:pt>
                <c:pt idx="116">
                  <c:v>0.00328761329412707</c:v>
                </c:pt>
                <c:pt idx="117">
                  <c:v>0.00331571255305123</c:v>
                </c:pt>
                <c:pt idx="118">
                  <c:v>0.0033438118119754</c:v>
                </c:pt>
                <c:pt idx="119">
                  <c:v>0.00337191107089956</c:v>
                </c:pt>
                <c:pt idx="120">
                  <c:v>0.00340001032982372</c:v>
                </c:pt>
                <c:pt idx="121">
                  <c:v>0.00342810958874788</c:v>
                </c:pt>
                <c:pt idx="122">
                  <c:v>0.00345620884767205</c:v>
                </c:pt>
                <c:pt idx="123">
                  <c:v>0.00348430810659621</c:v>
                </c:pt>
                <c:pt idx="124">
                  <c:v>0.00351240736552037</c:v>
                </c:pt>
                <c:pt idx="125">
                  <c:v>0.00354050662444454</c:v>
                </c:pt>
                <c:pt idx="126">
                  <c:v>0.0035686058833687</c:v>
                </c:pt>
                <c:pt idx="127">
                  <c:v>0.00359670514229286</c:v>
                </c:pt>
                <c:pt idx="128">
                  <c:v>0.00362480440121703</c:v>
                </c:pt>
                <c:pt idx="129">
                  <c:v>0.00365290366014119</c:v>
                </c:pt>
                <c:pt idx="130">
                  <c:v>0.00368100291906535</c:v>
                </c:pt>
                <c:pt idx="131">
                  <c:v>0.00370910217798952</c:v>
                </c:pt>
                <c:pt idx="132">
                  <c:v>0.00373720143691368</c:v>
                </c:pt>
                <c:pt idx="133">
                  <c:v>0.00376530069583784</c:v>
                </c:pt>
                <c:pt idx="134">
                  <c:v>0.003793399954762</c:v>
                </c:pt>
                <c:pt idx="135">
                  <c:v>0.00382149921368617</c:v>
                </c:pt>
                <c:pt idx="136">
                  <c:v>0.00384959847261033</c:v>
                </c:pt>
                <c:pt idx="137">
                  <c:v>0.00387769773153449</c:v>
                </c:pt>
                <c:pt idx="138">
                  <c:v>0.00390579699045866</c:v>
                </c:pt>
                <c:pt idx="139">
                  <c:v>0.00393389624938282</c:v>
                </c:pt>
                <c:pt idx="140">
                  <c:v>0.00396199550830698</c:v>
                </c:pt>
                <c:pt idx="141">
                  <c:v>0.00399009476723115</c:v>
                </c:pt>
                <c:pt idx="142">
                  <c:v>0.00401819402615531</c:v>
                </c:pt>
                <c:pt idx="143">
                  <c:v>0.00404629328507947</c:v>
                </c:pt>
                <c:pt idx="144">
                  <c:v>0.00407439254400363</c:v>
                </c:pt>
                <c:pt idx="145">
                  <c:v>0.0041024918029278</c:v>
                </c:pt>
                <c:pt idx="146">
                  <c:v>0.00413059106185196</c:v>
                </c:pt>
                <c:pt idx="147">
                  <c:v>0.00415869032077612</c:v>
                </c:pt>
                <c:pt idx="148">
                  <c:v>0.00418678957970028</c:v>
                </c:pt>
                <c:pt idx="149">
                  <c:v>0.00421488883862445</c:v>
                </c:pt>
                <c:pt idx="150">
                  <c:v>0.00424298809754861</c:v>
                </c:pt>
                <c:pt idx="151">
                  <c:v>0.00427108735647277</c:v>
                </c:pt>
                <c:pt idx="152">
                  <c:v>0.00429918661539694</c:v>
                </c:pt>
                <c:pt idx="153">
                  <c:v>0.0043272858743211</c:v>
                </c:pt>
                <c:pt idx="154">
                  <c:v>0.00435538513324526</c:v>
                </c:pt>
                <c:pt idx="155">
                  <c:v>0.00438348439216942</c:v>
                </c:pt>
                <c:pt idx="156">
                  <c:v>0.00441158365109359</c:v>
                </c:pt>
                <c:pt idx="157">
                  <c:v>0.00443968291001775</c:v>
                </c:pt>
                <c:pt idx="158">
                  <c:v>0.00446778216894191</c:v>
                </c:pt>
                <c:pt idx="159">
                  <c:v>0.00449588142786607</c:v>
                </c:pt>
                <c:pt idx="160">
                  <c:v>0.00452398068679024</c:v>
                </c:pt>
                <c:pt idx="161">
                  <c:v>0.0045520799457144</c:v>
                </c:pt>
                <c:pt idx="162">
                  <c:v>0.00458017920463856</c:v>
                </c:pt>
                <c:pt idx="163">
                  <c:v>0.00460827846356272</c:v>
                </c:pt>
                <c:pt idx="164">
                  <c:v>0.00463637772248689</c:v>
                </c:pt>
                <c:pt idx="165">
                  <c:v>0.00466447698141105</c:v>
                </c:pt>
                <c:pt idx="166">
                  <c:v>0.00469257624033521</c:v>
                </c:pt>
                <c:pt idx="167">
                  <c:v>0.00472067549925938</c:v>
                </c:pt>
                <c:pt idx="168">
                  <c:v>0.00474877475818354</c:v>
                </c:pt>
                <c:pt idx="169">
                  <c:v>0.0047768740171077</c:v>
                </c:pt>
                <c:pt idx="170">
                  <c:v>0.00480497327603186</c:v>
                </c:pt>
                <c:pt idx="171">
                  <c:v>0.00483307253495603</c:v>
                </c:pt>
                <c:pt idx="172">
                  <c:v>0.00486117179388019</c:v>
                </c:pt>
                <c:pt idx="173">
                  <c:v>0.00488927105280435</c:v>
                </c:pt>
                <c:pt idx="174">
                  <c:v>0.00491737031172851</c:v>
                </c:pt>
                <c:pt idx="175">
                  <c:v>0.00494546957065268</c:v>
                </c:pt>
                <c:pt idx="176">
                  <c:v>0.00497356882957684</c:v>
                </c:pt>
                <c:pt idx="177">
                  <c:v>0.005001668088501</c:v>
                </c:pt>
                <c:pt idx="178">
                  <c:v>0.00502976734742516</c:v>
                </c:pt>
                <c:pt idx="179">
                  <c:v>0.00505786660634933</c:v>
                </c:pt>
                <c:pt idx="180">
                  <c:v>0.00508596586527349</c:v>
                </c:pt>
                <c:pt idx="181">
                  <c:v>0.00511406512419765</c:v>
                </c:pt>
                <c:pt idx="182">
                  <c:v>0.00514216438312182</c:v>
                </c:pt>
                <c:pt idx="183">
                  <c:v>0.00517026364204598</c:v>
                </c:pt>
                <c:pt idx="184">
                  <c:v>0.00519836290097014</c:v>
                </c:pt>
                <c:pt idx="185">
                  <c:v>0.0052264621598943</c:v>
                </c:pt>
                <c:pt idx="186">
                  <c:v>0.00525456141881847</c:v>
                </c:pt>
                <c:pt idx="187">
                  <c:v>0.00528266067774263</c:v>
                </c:pt>
                <c:pt idx="188">
                  <c:v>0.00531075993666679</c:v>
                </c:pt>
                <c:pt idx="189">
                  <c:v>0.00533885919559095</c:v>
                </c:pt>
                <c:pt idx="190">
                  <c:v>0.00536695845451512</c:v>
                </c:pt>
                <c:pt idx="191">
                  <c:v>0.00539505771343928</c:v>
                </c:pt>
                <c:pt idx="192">
                  <c:v>0.00542315697236344</c:v>
                </c:pt>
                <c:pt idx="193">
                  <c:v>0.0054512562312876</c:v>
                </c:pt>
                <c:pt idx="194">
                  <c:v>0.00547935549021177</c:v>
                </c:pt>
                <c:pt idx="195">
                  <c:v>0.00550745474913593</c:v>
                </c:pt>
                <c:pt idx="196">
                  <c:v>0.00553555400806009</c:v>
                </c:pt>
                <c:pt idx="197">
                  <c:v>0.00556365326698426</c:v>
                </c:pt>
                <c:pt idx="198">
                  <c:v>0.00559175252590842</c:v>
                </c:pt>
                <c:pt idx="199">
                  <c:v>0.00561985178483258</c:v>
                </c:pt>
                <c:pt idx="200">
                  <c:v>0.00564795104375674</c:v>
                </c:pt>
                <c:pt idx="201">
                  <c:v>0.00567605030268091</c:v>
                </c:pt>
                <c:pt idx="202">
                  <c:v>0.00570414956160507</c:v>
                </c:pt>
                <c:pt idx="203">
                  <c:v>0.00573224882052923</c:v>
                </c:pt>
                <c:pt idx="204">
                  <c:v>0.00576034807945339</c:v>
                </c:pt>
                <c:pt idx="205">
                  <c:v>0.00578844733837756</c:v>
                </c:pt>
                <c:pt idx="206">
                  <c:v>0.00581654659730172</c:v>
                </c:pt>
                <c:pt idx="207">
                  <c:v>0.00584464585622588</c:v>
                </c:pt>
                <c:pt idx="208">
                  <c:v>0.00587274511515004</c:v>
                </c:pt>
                <c:pt idx="209">
                  <c:v>0.00590084437407421</c:v>
                </c:pt>
                <c:pt idx="210">
                  <c:v>0.00592894363299837</c:v>
                </c:pt>
                <c:pt idx="211">
                  <c:v>0.00595704289192253</c:v>
                </c:pt>
                <c:pt idx="212">
                  <c:v>0.0059851421508467</c:v>
                </c:pt>
                <c:pt idx="213">
                  <c:v>0.00601324140977086</c:v>
                </c:pt>
                <c:pt idx="214">
                  <c:v>0.00604134066869502</c:v>
                </c:pt>
                <c:pt idx="215">
                  <c:v>0.00606943992761918</c:v>
                </c:pt>
                <c:pt idx="216">
                  <c:v>0.00609753918654335</c:v>
                </c:pt>
                <c:pt idx="217">
                  <c:v>0.00612563844546751</c:v>
                </c:pt>
                <c:pt idx="218">
                  <c:v>0.00615373770439167</c:v>
                </c:pt>
                <c:pt idx="219">
                  <c:v>0.00618183696331583</c:v>
                </c:pt>
                <c:pt idx="220">
                  <c:v>0.00620993622224</c:v>
                </c:pt>
                <c:pt idx="221">
                  <c:v>0.00623803548116416</c:v>
                </c:pt>
                <c:pt idx="222">
                  <c:v>0.00626613474008832</c:v>
                </c:pt>
                <c:pt idx="223">
                  <c:v>0.00629423399901248</c:v>
                </c:pt>
                <c:pt idx="224">
                  <c:v>0.00632233325793665</c:v>
                </c:pt>
                <c:pt idx="225">
                  <c:v>0.00635043251686081</c:v>
                </c:pt>
                <c:pt idx="226">
                  <c:v>0.00637853177578497</c:v>
                </c:pt>
                <c:pt idx="227">
                  <c:v>0.00640663103470914</c:v>
                </c:pt>
                <c:pt idx="228">
                  <c:v>0.0064347302936333</c:v>
                </c:pt>
                <c:pt idx="229">
                  <c:v>0.00646282955255746</c:v>
                </c:pt>
                <c:pt idx="230">
                  <c:v>0.00649092881148162</c:v>
                </c:pt>
                <c:pt idx="231">
                  <c:v>0.00651902807040579</c:v>
                </c:pt>
                <c:pt idx="232">
                  <c:v>0.00654712732932995</c:v>
                </c:pt>
                <c:pt idx="233">
                  <c:v>0.00657522658825411</c:v>
                </c:pt>
                <c:pt idx="234">
                  <c:v>0.00660332584717827</c:v>
                </c:pt>
                <c:pt idx="235">
                  <c:v>0.00663142510610244</c:v>
                </c:pt>
                <c:pt idx="236">
                  <c:v>0.0066595243650266</c:v>
                </c:pt>
                <c:pt idx="237">
                  <c:v>0.00668762362395076</c:v>
                </c:pt>
                <c:pt idx="238">
                  <c:v>0.00671572288287493</c:v>
                </c:pt>
                <c:pt idx="239">
                  <c:v>0.00674382214179909</c:v>
                </c:pt>
                <c:pt idx="240">
                  <c:v>0.00677192140072325</c:v>
                </c:pt>
                <c:pt idx="241">
                  <c:v>0.00680002065964741</c:v>
                </c:pt>
                <c:pt idx="242">
                  <c:v>0.00682811991857158</c:v>
                </c:pt>
                <c:pt idx="243">
                  <c:v>0.00685621917749574</c:v>
                </c:pt>
                <c:pt idx="244">
                  <c:v>0.0068843184364199</c:v>
                </c:pt>
                <c:pt idx="245">
                  <c:v>0.00691241769534406</c:v>
                </c:pt>
                <c:pt idx="246">
                  <c:v>0.00694051695426823</c:v>
                </c:pt>
                <c:pt idx="247">
                  <c:v>0.00696861621319239</c:v>
                </c:pt>
                <c:pt idx="248">
                  <c:v>0.00699671547211655</c:v>
                </c:pt>
                <c:pt idx="249">
                  <c:v>0.00702481473104071</c:v>
                </c:pt>
                <c:pt idx="250">
                  <c:v>0.00705291398996488</c:v>
                </c:pt>
                <c:pt idx="251">
                  <c:v>0.00708101324888904</c:v>
                </c:pt>
                <c:pt idx="252">
                  <c:v>0.0071091125078132</c:v>
                </c:pt>
                <c:pt idx="253">
                  <c:v>0.00713721176673737</c:v>
                </c:pt>
                <c:pt idx="254">
                  <c:v>0.00716531102566153</c:v>
                </c:pt>
                <c:pt idx="255">
                  <c:v>0.00719341028458569</c:v>
                </c:pt>
                <c:pt idx="256">
                  <c:v>0.00722150954350985</c:v>
                </c:pt>
                <c:pt idx="257">
                  <c:v>0.00724960880243402</c:v>
                </c:pt>
                <c:pt idx="258">
                  <c:v>0.00727770806135818</c:v>
                </c:pt>
                <c:pt idx="259">
                  <c:v>0.00730580732028234</c:v>
                </c:pt>
                <c:pt idx="260">
                  <c:v>0.0073339065792065</c:v>
                </c:pt>
                <c:pt idx="261">
                  <c:v>0.00736200583813067</c:v>
                </c:pt>
                <c:pt idx="262">
                  <c:v>0.00739010509705483</c:v>
                </c:pt>
                <c:pt idx="263">
                  <c:v>0.00741820435597899</c:v>
                </c:pt>
                <c:pt idx="264">
                  <c:v>0.00744630361490315</c:v>
                </c:pt>
                <c:pt idx="265">
                  <c:v>0.00747440287382732</c:v>
                </c:pt>
                <c:pt idx="266">
                  <c:v>0.00750250213275148</c:v>
                </c:pt>
                <c:pt idx="267">
                  <c:v>0.00753060139167564</c:v>
                </c:pt>
                <c:pt idx="268">
                  <c:v>0.00755870065059981</c:v>
                </c:pt>
                <c:pt idx="269">
                  <c:v>0.00758679990952397</c:v>
                </c:pt>
                <c:pt idx="270">
                  <c:v>0.00761489916844813</c:v>
                </c:pt>
                <c:pt idx="271">
                  <c:v>0.00764299842737229</c:v>
                </c:pt>
                <c:pt idx="272">
                  <c:v>0.00767109768629646</c:v>
                </c:pt>
                <c:pt idx="273">
                  <c:v>0.00769919694522062</c:v>
                </c:pt>
                <c:pt idx="274">
                  <c:v>0.00772729620414478</c:v>
                </c:pt>
                <c:pt idx="275">
                  <c:v>0.00775539546306894</c:v>
                </c:pt>
                <c:pt idx="276">
                  <c:v>0.00778349472199311</c:v>
                </c:pt>
                <c:pt idx="277">
                  <c:v>0.00781159398091727</c:v>
                </c:pt>
                <c:pt idx="278">
                  <c:v>0.00783969323984143</c:v>
                </c:pt>
                <c:pt idx="279">
                  <c:v>0.0078677924987656</c:v>
                </c:pt>
                <c:pt idx="280">
                  <c:v>0.00789589175768976</c:v>
                </c:pt>
                <c:pt idx="281">
                  <c:v>0.00792399101661392</c:v>
                </c:pt>
                <c:pt idx="282">
                  <c:v>0.00795209027553809</c:v>
                </c:pt>
                <c:pt idx="283">
                  <c:v>0.00798018953446225</c:v>
                </c:pt>
                <c:pt idx="284">
                  <c:v>0.00800828879338641</c:v>
                </c:pt>
                <c:pt idx="285">
                  <c:v>0.00803638805231058</c:v>
                </c:pt>
                <c:pt idx="286">
                  <c:v>0.00806448731123474</c:v>
                </c:pt>
                <c:pt idx="287">
                  <c:v>0.0080925865701589</c:v>
                </c:pt>
                <c:pt idx="288">
                  <c:v>0.00812068582908307</c:v>
                </c:pt>
                <c:pt idx="289">
                  <c:v>0.00814878508800723</c:v>
                </c:pt>
                <c:pt idx="290">
                  <c:v>0.00817688434693139</c:v>
                </c:pt>
                <c:pt idx="291">
                  <c:v>0.00820498360585556</c:v>
                </c:pt>
                <c:pt idx="292">
                  <c:v>0.00823308286477972</c:v>
                </c:pt>
                <c:pt idx="293">
                  <c:v>0.00826118212370389</c:v>
                </c:pt>
                <c:pt idx="294">
                  <c:v>0.00828928138262805</c:v>
                </c:pt>
                <c:pt idx="295">
                  <c:v>0.00831738064155221</c:v>
                </c:pt>
                <c:pt idx="296">
                  <c:v>0.00834547990047638</c:v>
                </c:pt>
                <c:pt idx="297">
                  <c:v>0.00837357915940054</c:v>
                </c:pt>
                <c:pt idx="298">
                  <c:v>0.0084016784183247</c:v>
                </c:pt>
                <c:pt idx="299">
                  <c:v>0.00842977767724887</c:v>
                </c:pt>
                <c:pt idx="300">
                  <c:v>0.00845787693617303</c:v>
                </c:pt>
                <c:pt idx="301">
                  <c:v>0.00848597619509719</c:v>
                </c:pt>
                <c:pt idx="302">
                  <c:v>0.00851407545402136</c:v>
                </c:pt>
                <c:pt idx="303">
                  <c:v>0.00854217471294552</c:v>
                </c:pt>
                <c:pt idx="304">
                  <c:v>0.00857027397186968</c:v>
                </c:pt>
                <c:pt idx="305">
                  <c:v>0.00859837323079385</c:v>
                </c:pt>
                <c:pt idx="306">
                  <c:v>0.00862647248971801</c:v>
                </c:pt>
                <c:pt idx="307">
                  <c:v>0.00865457174864217</c:v>
                </c:pt>
                <c:pt idx="308">
                  <c:v>0.00868267100756634</c:v>
                </c:pt>
                <c:pt idx="309">
                  <c:v>0.0087107702664905</c:v>
                </c:pt>
                <c:pt idx="310">
                  <c:v>0.00873886952541467</c:v>
                </c:pt>
                <c:pt idx="311">
                  <c:v>0.00876696878433883</c:v>
                </c:pt>
                <c:pt idx="312">
                  <c:v>0.00879506804326299</c:v>
                </c:pt>
                <c:pt idx="313">
                  <c:v>0.00882316730218716</c:v>
                </c:pt>
                <c:pt idx="314">
                  <c:v>0.00885126656111132</c:v>
                </c:pt>
                <c:pt idx="315">
                  <c:v>0.00887936582003548</c:v>
                </c:pt>
                <c:pt idx="316">
                  <c:v>0.00890746507895965</c:v>
                </c:pt>
                <c:pt idx="317">
                  <c:v>0.00893556433788381</c:v>
                </c:pt>
                <c:pt idx="318">
                  <c:v>0.00896366359680797</c:v>
                </c:pt>
                <c:pt idx="319">
                  <c:v>0.00899176285573214</c:v>
                </c:pt>
                <c:pt idx="320">
                  <c:v>0.0090198621146563</c:v>
                </c:pt>
                <c:pt idx="321">
                  <c:v>0.00904796137358046</c:v>
                </c:pt>
                <c:pt idx="322">
                  <c:v>0.00907606063250463</c:v>
                </c:pt>
                <c:pt idx="323">
                  <c:v>0.00910415989142879</c:v>
                </c:pt>
                <c:pt idx="324">
                  <c:v>0.00913225915035295</c:v>
                </c:pt>
                <c:pt idx="325">
                  <c:v>0.00916035840927712</c:v>
                </c:pt>
                <c:pt idx="326">
                  <c:v>0.00918845766820128</c:v>
                </c:pt>
                <c:pt idx="327">
                  <c:v>0.00921655692712545</c:v>
                </c:pt>
                <c:pt idx="328">
                  <c:v>0.00924465618604961</c:v>
                </c:pt>
                <c:pt idx="329">
                  <c:v>0.00927275544497377</c:v>
                </c:pt>
                <c:pt idx="330">
                  <c:v>0.00930085470389794</c:v>
                </c:pt>
                <c:pt idx="331">
                  <c:v>0.0093289539628221</c:v>
                </c:pt>
                <c:pt idx="332">
                  <c:v>0.00935705322174626</c:v>
                </c:pt>
                <c:pt idx="333">
                  <c:v>0.00938515248067043</c:v>
                </c:pt>
                <c:pt idx="334">
                  <c:v>0.00941325173959459</c:v>
                </c:pt>
                <c:pt idx="335">
                  <c:v>0.00944135099851875</c:v>
                </c:pt>
                <c:pt idx="336">
                  <c:v>0.00946945025744292</c:v>
                </c:pt>
                <c:pt idx="337">
                  <c:v>0.00949754951636708</c:v>
                </c:pt>
                <c:pt idx="338">
                  <c:v>0.00952564877529124</c:v>
                </c:pt>
                <c:pt idx="339">
                  <c:v>0.00955374803421541</c:v>
                </c:pt>
                <c:pt idx="340">
                  <c:v>0.00958184729313957</c:v>
                </c:pt>
                <c:pt idx="341">
                  <c:v>0.00960994655206373</c:v>
                </c:pt>
                <c:pt idx="342">
                  <c:v>0.0096380458109879</c:v>
                </c:pt>
                <c:pt idx="343">
                  <c:v>0.00966614506991206</c:v>
                </c:pt>
                <c:pt idx="344">
                  <c:v>0.00969424432883623</c:v>
                </c:pt>
                <c:pt idx="345">
                  <c:v>0.00972234358776039</c:v>
                </c:pt>
                <c:pt idx="346">
                  <c:v>0.00975044284668455</c:v>
                </c:pt>
                <c:pt idx="347">
                  <c:v>0.00977854210560872</c:v>
                </c:pt>
                <c:pt idx="348">
                  <c:v>0.00980664136453288</c:v>
                </c:pt>
                <c:pt idx="349">
                  <c:v>0.00983474062345704</c:v>
                </c:pt>
                <c:pt idx="350">
                  <c:v>0.00986283988238121</c:v>
                </c:pt>
                <c:pt idx="351">
                  <c:v>0.00989093914130537</c:v>
                </c:pt>
                <c:pt idx="352">
                  <c:v>0.00991903840022953</c:v>
                </c:pt>
                <c:pt idx="353">
                  <c:v>0.0099471376591537</c:v>
                </c:pt>
                <c:pt idx="354">
                  <c:v>0.00997523691807786</c:v>
                </c:pt>
                <c:pt idx="355">
                  <c:v>0.010003336177002</c:v>
                </c:pt>
                <c:pt idx="356">
                  <c:v>0.0100314354359262</c:v>
                </c:pt>
                <c:pt idx="357">
                  <c:v>0.0100595346948504</c:v>
                </c:pt>
                <c:pt idx="358">
                  <c:v>0.0100876339537745</c:v>
                </c:pt>
                <c:pt idx="359">
                  <c:v>0.0101157332126987</c:v>
                </c:pt>
                <c:pt idx="360">
                  <c:v>0.0101438324716228</c:v>
                </c:pt>
                <c:pt idx="361">
                  <c:v>0.010171931730547</c:v>
                </c:pt>
                <c:pt idx="362">
                  <c:v>0.0102000309894712</c:v>
                </c:pt>
                <c:pt idx="363">
                  <c:v>0.0102281302483953</c:v>
                </c:pt>
                <c:pt idx="364">
                  <c:v>0.0102562295073195</c:v>
                </c:pt>
                <c:pt idx="365">
                  <c:v>0.0102843287662437</c:v>
                </c:pt>
                <c:pt idx="366">
                  <c:v>0.0103124280251678</c:v>
                </c:pt>
                <c:pt idx="367">
                  <c:v>0.010340527284092</c:v>
                </c:pt>
                <c:pt idx="368">
                  <c:v>0.0103686265430162</c:v>
                </c:pt>
                <c:pt idx="369">
                  <c:v>0.0103967258019403</c:v>
                </c:pt>
                <c:pt idx="370">
                  <c:v>0.0104248250608645</c:v>
                </c:pt>
                <c:pt idx="371">
                  <c:v>0.0104529243197886</c:v>
                </c:pt>
                <c:pt idx="372">
                  <c:v>0.0104810235787128</c:v>
                </c:pt>
                <c:pt idx="373">
                  <c:v>0.010509122837637</c:v>
                </c:pt>
                <c:pt idx="374">
                  <c:v>0.0105372220965611</c:v>
                </c:pt>
                <c:pt idx="375">
                  <c:v>0.0105653213554853</c:v>
                </c:pt>
                <c:pt idx="376">
                  <c:v>0.0105934206144095</c:v>
                </c:pt>
                <c:pt idx="377">
                  <c:v>0.0106215198733336</c:v>
                </c:pt>
                <c:pt idx="378">
                  <c:v>0.0106496191322578</c:v>
                </c:pt>
                <c:pt idx="379">
                  <c:v>0.0106777183911819</c:v>
                </c:pt>
                <c:pt idx="380">
                  <c:v>0.0107058176501061</c:v>
                </c:pt>
                <c:pt idx="381">
                  <c:v>0.0107339169090303</c:v>
                </c:pt>
                <c:pt idx="382">
                  <c:v>0.0107620161679544</c:v>
                </c:pt>
                <c:pt idx="383">
                  <c:v>0.0107901154268786</c:v>
                </c:pt>
                <c:pt idx="384">
                  <c:v>0.0108182146858028</c:v>
                </c:pt>
                <c:pt idx="385">
                  <c:v>0.0108463139447269</c:v>
                </c:pt>
                <c:pt idx="386">
                  <c:v>0.0108744132036511</c:v>
                </c:pt>
                <c:pt idx="387">
                  <c:v>0.0109025124625753</c:v>
                </c:pt>
                <c:pt idx="388">
                  <c:v>0.0109306117214994</c:v>
                </c:pt>
                <c:pt idx="389">
                  <c:v>0.0109587109804236</c:v>
                </c:pt>
                <c:pt idx="390">
                  <c:v>0.0109868102393477</c:v>
                </c:pt>
                <c:pt idx="391">
                  <c:v>0.0110149094982719</c:v>
                </c:pt>
                <c:pt idx="392">
                  <c:v>0.0110430087571961</c:v>
                </c:pt>
                <c:pt idx="393">
                  <c:v>0.0110711080161202</c:v>
                </c:pt>
                <c:pt idx="394">
                  <c:v>0.0110992072750444</c:v>
                </c:pt>
                <c:pt idx="395">
                  <c:v>0.0111273065339686</c:v>
                </c:pt>
                <c:pt idx="396">
                  <c:v>0.0111554057928927</c:v>
                </c:pt>
                <c:pt idx="397">
                  <c:v>0.0111835050518169</c:v>
                </c:pt>
                <c:pt idx="398">
                  <c:v>0.0112116043107411</c:v>
                </c:pt>
                <c:pt idx="399">
                  <c:v>0.0112397035696652</c:v>
                </c:pt>
                <c:pt idx="400">
                  <c:v>0.0112678028285894</c:v>
                </c:pt>
                <c:pt idx="401">
                  <c:v>0.0112959020875135</c:v>
                </c:pt>
                <c:pt idx="402">
                  <c:v>0.0113240013464377</c:v>
                </c:pt>
                <c:pt idx="403">
                  <c:v>0.0113521006053619</c:v>
                </c:pt>
                <c:pt idx="404">
                  <c:v>0.011380199864286</c:v>
                </c:pt>
                <c:pt idx="405">
                  <c:v>0.0114082991232102</c:v>
                </c:pt>
                <c:pt idx="406">
                  <c:v>0.0114363983821344</c:v>
                </c:pt>
                <c:pt idx="407">
                  <c:v>0.0114644976410585</c:v>
                </c:pt>
                <c:pt idx="408">
                  <c:v>0.0114925968999827</c:v>
                </c:pt>
                <c:pt idx="409">
                  <c:v>0.0115206961589069</c:v>
                </c:pt>
                <c:pt idx="410">
                  <c:v>0.011548795417831</c:v>
                </c:pt>
                <c:pt idx="411">
                  <c:v>0.0115768946767552</c:v>
                </c:pt>
                <c:pt idx="412">
                  <c:v>0.0116049939356793</c:v>
                </c:pt>
                <c:pt idx="413">
                  <c:v>0.0116330931946035</c:v>
                </c:pt>
                <c:pt idx="414">
                  <c:v>0.0116611924535277</c:v>
                </c:pt>
                <c:pt idx="415">
                  <c:v>0.0116892917124518</c:v>
                </c:pt>
                <c:pt idx="416">
                  <c:v>0.011717390971376</c:v>
                </c:pt>
                <c:pt idx="417">
                  <c:v>0.0117454902303002</c:v>
                </c:pt>
                <c:pt idx="418">
                  <c:v>0.0117735894892243</c:v>
                </c:pt>
                <c:pt idx="419">
                  <c:v>0.0118016887481485</c:v>
                </c:pt>
                <c:pt idx="420">
                  <c:v>0.0118297880070727</c:v>
                </c:pt>
                <c:pt idx="421">
                  <c:v>0.0118578872659968</c:v>
                </c:pt>
                <c:pt idx="422">
                  <c:v>0.011885986524921</c:v>
                </c:pt>
                <c:pt idx="423">
                  <c:v>0.0119140857838451</c:v>
                </c:pt>
                <c:pt idx="424">
                  <c:v>0.0119421850427693</c:v>
                </c:pt>
                <c:pt idx="425">
                  <c:v>0.0119702843016935</c:v>
                </c:pt>
                <c:pt idx="426">
                  <c:v>0.0119983835606176</c:v>
                </c:pt>
                <c:pt idx="427">
                  <c:v>0.0120264828195418</c:v>
                </c:pt>
                <c:pt idx="428">
                  <c:v>0.012054582078466</c:v>
                </c:pt>
                <c:pt idx="429">
                  <c:v>0.0120826813373901</c:v>
                </c:pt>
                <c:pt idx="430">
                  <c:v>0.0121107805963143</c:v>
                </c:pt>
                <c:pt idx="431">
                  <c:v>0.0121388798552385</c:v>
                </c:pt>
                <c:pt idx="432">
                  <c:v>0.0121669791141626</c:v>
                </c:pt>
                <c:pt idx="433">
                  <c:v>0.0121950783730868</c:v>
                </c:pt>
                <c:pt idx="434">
                  <c:v>0.0122231776320109</c:v>
                </c:pt>
                <c:pt idx="435">
                  <c:v>0.0122512768909351</c:v>
                </c:pt>
                <c:pt idx="436">
                  <c:v>0.0122793761498593</c:v>
                </c:pt>
                <c:pt idx="437">
                  <c:v>0.0123074754087834</c:v>
                </c:pt>
                <c:pt idx="438">
                  <c:v>0.0123355746677076</c:v>
                </c:pt>
                <c:pt idx="439">
                  <c:v>0.0123636739266318</c:v>
                </c:pt>
                <c:pt idx="440">
                  <c:v>0.0123917731855559</c:v>
                </c:pt>
                <c:pt idx="441">
                  <c:v>0.0124198724444801</c:v>
                </c:pt>
                <c:pt idx="442">
                  <c:v>0.0124479717034043</c:v>
                </c:pt>
                <c:pt idx="443">
                  <c:v>0.0124760709623284</c:v>
                </c:pt>
                <c:pt idx="444">
                  <c:v>0.0125041702212526</c:v>
                </c:pt>
                <c:pt idx="445">
                  <c:v>0.0125322694801767</c:v>
                </c:pt>
                <c:pt idx="446">
                  <c:v>0.0125603687391009</c:v>
                </c:pt>
                <c:pt idx="447">
                  <c:v>0.0125884679980251</c:v>
                </c:pt>
                <c:pt idx="448">
                  <c:v>0.0126165672569492</c:v>
                </c:pt>
                <c:pt idx="449">
                  <c:v>0.0126446665158734</c:v>
                </c:pt>
                <c:pt idx="450">
                  <c:v>0.0126727657747976</c:v>
                </c:pt>
                <c:pt idx="451">
                  <c:v>0.0127008650337217</c:v>
                </c:pt>
                <c:pt idx="452">
                  <c:v>0.0127289642926459</c:v>
                </c:pt>
                <c:pt idx="453">
                  <c:v>0.0127570635515701</c:v>
                </c:pt>
                <c:pt idx="454">
                  <c:v>0.0127851628104942</c:v>
                </c:pt>
                <c:pt idx="455">
                  <c:v>0.0128132620694184</c:v>
                </c:pt>
                <c:pt idx="456">
                  <c:v>0.0128413613283425</c:v>
                </c:pt>
                <c:pt idx="457">
                  <c:v>0.0128694605872667</c:v>
                </c:pt>
                <c:pt idx="458">
                  <c:v>0.0128975598461909</c:v>
                </c:pt>
                <c:pt idx="459">
                  <c:v>0.012925659105115</c:v>
                </c:pt>
                <c:pt idx="460">
                  <c:v>0.0129537583640392</c:v>
                </c:pt>
                <c:pt idx="461">
                  <c:v>0.0129818576229634</c:v>
                </c:pt>
                <c:pt idx="462">
                  <c:v>0.0130099568818875</c:v>
                </c:pt>
                <c:pt idx="463">
                  <c:v>0.0130380561408117</c:v>
                </c:pt>
                <c:pt idx="464">
                  <c:v>0.0130661553997359</c:v>
                </c:pt>
                <c:pt idx="465">
                  <c:v>0.01309425465866</c:v>
                </c:pt>
                <c:pt idx="466">
                  <c:v>0.0131223539175842</c:v>
                </c:pt>
                <c:pt idx="467">
                  <c:v>0.0131504531765083</c:v>
                </c:pt>
                <c:pt idx="468">
                  <c:v>0.0131785524354325</c:v>
                </c:pt>
                <c:pt idx="469">
                  <c:v>0.0132066516943567</c:v>
                </c:pt>
                <c:pt idx="470">
                  <c:v>0.0132347509532808</c:v>
                </c:pt>
                <c:pt idx="471">
                  <c:v>0.013262850212205</c:v>
                </c:pt>
                <c:pt idx="472">
                  <c:v>0.0132909494711292</c:v>
                </c:pt>
                <c:pt idx="473">
                  <c:v>0.0133190487300533</c:v>
                </c:pt>
                <c:pt idx="474">
                  <c:v>0.0133471479889775</c:v>
                </c:pt>
                <c:pt idx="475">
                  <c:v>0.0133752472479016</c:v>
                </c:pt>
                <c:pt idx="476">
                  <c:v>0.0134033465068258</c:v>
                </c:pt>
                <c:pt idx="477">
                  <c:v>0.01343144576575</c:v>
                </c:pt>
                <c:pt idx="478">
                  <c:v>0.0134595450246741</c:v>
                </c:pt>
                <c:pt idx="479">
                  <c:v>0.0134876442835983</c:v>
                </c:pt>
                <c:pt idx="480">
                  <c:v>0.0135157435425225</c:v>
                </c:pt>
                <c:pt idx="481">
                  <c:v>0.0135438428014466</c:v>
                </c:pt>
                <c:pt idx="482">
                  <c:v>0.0135719420603708</c:v>
                </c:pt>
                <c:pt idx="483">
                  <c:v>0.013600041319295</c:v>
                </c:pt>
                <c:pt idx="484">
                  <c:v>0.0136281405782191</c:v>
                </c:pt>
                <c:pt idx="485">
                  <c:v>0.0136562398371433</c:v>
                </c:pt>
                <c:pt idx="486">
                  <c:v>0.0136843390960674</c:v>
                </c:pt>
                <c:pt idx="487">
                  <c:v>0.0137124383549916</c:v>
                </c:pt>
                <c:pt idx="488">
                  <c:v>0.0137405376139158</c:v>
                </c:pt>
                <c:pt idx="489">
                  <c:v>0.0137686368728399</c:v>
                </c:pt>
                <c:pt idx="490">
                  <c:v>0.0137967361317641</c:v>
                </c:pt>
                <c:pt idx="491">
                  <c:v>0.0138248353906883</c:v>
                </c:pt>
                <c:pt idx="492">
                  <c:v>0.0138529346496124</c:v>
                </c:pt>
                <c:pt idx="493">
                  <c:v>0.0138810339085366</c:v>
                </c:pt>
                <c:pt idx="494">
                  <c:v>0.0139091331674608</c:v>
                </c:pt>
                <c:pt idx="495">
                  <c:v>0.0139372324263849</c:v>
                </c:pt>
                <c:pt idx="496">
                  <c:v>0.0139653316853091</c:v>
                </c:pt>
                <c:pt idx="497">
                  <c:v>0.0139934309442332</c:v>
                </c:pt>
                <c:pt idx="498">
                  <c:v>0.0140215302031574</c:v>
                </c:pt>
                <c:pt idx="499">
                  <c:v>0.0140496294620816</c:v>
                </c:pt>
                <c:pt idx="500">
                  <c:v>0.0140777287210057</c:v>
                </c:pt>
                <c:pt idx="501">
                  <c:v>0.0141058279799299</c:v>
                </c:pt>
                <c:pt idx="502">
                  <c:v>0.0141339272388541</c:v>
                </c:pt>
                <c:pt idx="503">
                  <c:v>0.0141620264977782</c:v>
                </c:pt>
                <c:pt idx="504">
                  <c:v>0.0141901257567024</c:v>
                </c:pt>
                <c:pt idx="505">
                  <c:v>0.0142182250156266</c:v>
                </c:pt>
                <c:pt idx="506">
                  <c:v>0.0142463242745507</c:v>
                </c:pt>
                <c:pt idx="507">
                  <c:v>0.0142744235334749</c:v>
                </c:pt>
                <c:pt idx="508">
                  <c:v>0.014302522792399</c:v>
                </c:pt>
                <c:pt idx="509">
                  <c:v>0.0143306220513232</c:v>
                </c:pt>
                <c:pt idx="510">
                  <c:v>0.0143587213102474</c:v>
                </c:pt>
                <c:pt idx="511">
                  <c:v>0.0143868205691715</c:v>
                </c:pt>
                <c:pt idx="512">
                  <c:v>0.0144149198280957</c:v>
                </c:pt>
                <c:pt idx="513">
                  <c:v>0.0144430190870199</c:v>
                </c:pt>
                <c:pt idx="514">
                  <c:v>0.014471118345944</c:v>
                </c:pt>
                <c:pt idx="515">
                  <c:v>0.0144992176048682</c:v>
                </c:pt>
                <c:pt idx="516">
                  <c:v>0.0145273168637924</c:v>
                </c:pt>
                <c:pt idx="517">
                  <c:v>0.0145554161227165</c:v>
                </c:pt>
                <c:pt idx="518">
                  <c:v>0.0145835153816407</c:v>
                </c:pt>
                <c:pt idx="519">
                  <c:v>0.0146116146405648</c:v>
                </c:pt>
                <c:pt idx="520">
                  <c:v>0.014639713899489</c:v>
                </c:pt>
                <c:pt idx="521">
                  <c:v>0.0146678131584132</c:v>
                </c:pt>
                <c:pt idx="522">
                  <c:v>0.0146959124173373</c:v>
                </c:pt>
                <c:pt idx="523">
                  <c:v>0.0147240116762615</c:v>
                </c:pt>
                <c:pt idx="524">
                  <c:v>0.0147521109351857</c:v>
                </c:pt>
                <c:pt idx="525">
                  <c:v>0.0147802101941098</c:v>
                </c:pt>
                <c:pt idx="526">
                  <c:v>0.014808309453034</c:v>
                </c:pt>
                <c:pt idx="527">
                  <c:v>0.0148364087119582</c:v>
                </c:pt>
                <c:pt idx="528">
                  <c:v>0.0148645079708823</c:v>
                </c:pt>
                <c:pt idx="529">
                  <c:v>0.0148926072298065</c:v>
                </c:pt>
                <c:pt idx="530">
                  <c:v>0.0149207064887306</c:v>
                </c:pt>
                <c:pt idx="531">
                  <c:v>0.0149488057476548</c:v>
                </c:pt>
                <c:pt idx="532">
                  <c:v>0.014976905006579</c:v>
                </c:pt>
                <c:pt idx="533">
                  <c:v>0.0150050042655031</c:v>
                </c:pt>
                <c:pt idx="534">
                  <c:v>0.0150331035244273</c:v>
                </c:pt>
                <c:pt idx="535">
                  <c:v>0.0150612027833515</c:v>
                </c:pt>
                <c:pt idx="536">
                  <c:v>0.0150893020422756</c:v>
                </c:pt>
                <c:pt idx="537">
                  <c:v>0.0151174013011998</c:v>
                </c:pt>
                <c:pt idx="538">
                  <c:v>0.015145500560124</c:v>
                </c:pt>
                <c:pt idx="539">
                  <c:v>0.0151735998190481</c:v>
                </c:pt>
                <c:pt idx="540">
                  <c:v>0.0152016990779723</c:v>
                </c:pt>
                <c:pt idx="541">
                  <c:v>0.0152297983368964</c:v>
                </c:pt>
                <c:pt idx="542">
                  <c:v>0.0152578975958206</c:v>
                </c:pt>
                <c:pt idx="543">
                  <c:v>0.0152859968547448</c:v>
                </c:pt>
                <c:pt idx="544">
                  <c:v>0.0153140961136689</c:v>
                </c:pt>
                <c:pt idx="545">
                  <c:v>0.0153421953725931</c:v>
                </c:pt>
                <c:pt idx="546">
                  <c:v>0.0153702946315173</c:v>
                </c:pt>
                <c:pt idx="547">
                  <c:v>0.0153983938904414</c:v>
                </c:pt>
                <c:pt idx="548">
                  <c:v>0.0154264931493656</c:v>
                </c:pt>
                <c:pt idx="549">
                  <c:v>0.0154545924082898</c:v>
                </c:pt>
                <c:pt idx="550">
                  <c:v>0.0154826916672139</c:v>
                </c:pt>
                <c:pt idx="551">
                  <c:v>0.0155107909261381</c:v>
                </c:pt>
                <c:pt idx="552">
                  <c:v>0.0155388901850622</c:v>
                </c:pt>
                <c:pt idx="553">
                  <c:v>0.0155669894439864</c:v>
                </c:pt>
                <c:pt idx="554">
                  <c:v>0.0155950887029106</c:v>
                </c:pt>
                <c:pt idx="555">
                  <c:v>0.0156231879618347</c:v>
                </c:pt>
                <c:pt idx="556">
                  <c:v>0.0156512872207589</c:v>
                </c:pt>
                <c:pt idx="557">
                  <c:v>0.0156793864796831</c:v>
                </c:pt>
                <c:pt idx="558">
                  <c:v>0.0157074857386072</c:v>
                </c:pt>
                <c:pt idx="559">
                  <c:v>0.0157355849975314</c:v>
                </c:pt>
                <c:pt idx="560">
                  <c:v>0.0157636842564555</c:v>
                </c:pt>
                <c:pt idx="561">
                  <c:v>0.0157917835153797</c:v>
                </c:pt>
                <c:pt idx="562">
                  <c:v>0.0158198827743039</c:v>
                </c:pt>
                <c:pt idx="563">
                  <c:v>0.015847982033228</c:v>
                </c:pt>
                <c:pt idx="564">
                  <c:v>0.0158760812921522</c:v>
                </c:pt>
                <c:pt idx="565">
                  <c:v>0.0159041805510764</c:v>
                </c:pt>
                <c:pt idx="566">
                  <c:v>0.0159322798100005</c:v>
                </c:pt>
                <c:pt idx="567">
                  <c:v>0.0159603790689247</c:v>
                </c:pt>
                <c:pt idx="568">
                  <c:v>0.0159884783278489</c:v>
                </c:pt>
                <c:pt idx="569">
                  <c:v>0.016016577586773</c:v>
                </c:pt>
                <c:pt idx="570">
                  <c:v>0.0160446768456972</c:v>
                </c:pt>
                <c:pt idx="571">
                  <c:v>0.0160727761046213</c:v>
                </c:pt>
                <c:pt idx="572">
                  <c:v>0.0161008753635455</c:v>
                </c:pt>
                <c:pt idx="573">
                  <c:v>0.0161289746224697</c:v>
                </c:pt>
                <c:pt idx="574">
                  <c:v>0.0161570738813938</c:v>
                </c:pt>
                <c:pt idx="575">
                  <c:v>0.016185173140318</c:v>
                </c:pt>
                <c:pt idx="576">
                  <c:v>0.0162132723992422</c:v>
                </c:pt>
                <c:pt idx="577">
                  <c:v>0.0162413716581663</c:v>
                </c:pt>
                <c:pt idx="578">
                  <c:v>0.0162694709170905</c:v>
                </c:pt>
                <c:pt idx="579">
                  <c:v>0.0162975701760147</c:v>
                </c:pt>
                <c:pt idx="580">
                  <c:v>0.0163256694349388</c:v>
                </c:pt>
                <c:pt idx="581">
                  <c:v>0.016353768693863</c:v>
                </c:pt>
                <c:pt idx="582">
                  <c:v>0.0163818679527871</c:v>
                </c:pt>
                <c:pt idx="583">
                  <c:v>0.0164099672117113</c:v>
                </c:pt>
                <c:pt idx="584">
                  <c:v>0.0164380664706355</c:v>
                </c:pt>
                <c:pt idx="585">
                  <c:v>0.0164661657295596</c:v>
                </c:pt>
                <c:pt idx="586">
                  <c:v>0.0164942649884838</c:v>
                </c:pt>
                <c:pt idx="587">
                  <c:v>0.016522364247408</c:v>
                </c:pt>
                <c:pt idx="588">
                  <c:v>0.0165504635063321</c:v>
                </c:pt>
                <c:pt idx="589">
                  <c:v>0.0165785627652563</c:v>
                </c:pt>
                <c:pt idx="590">
                  <c:v>0.0166066620241805</c:v>
                </c:pt>
                <c:pt idx="591">
                  <c:v>0.0166347612831046</c:v>
                </c:pt>
                <c:pt idx="592">
                  <c:v>0.0166628605420288</c:v>
                </c:pt>
                <c:pt idx="593">
                  <c:v>0.0166909598009529</c:v>
                </c:pt>
                <c:pt idx="594">
                  <c:v>0.0167190590598771</c:v>
                </c:pt>
                <c:pt idx="595">
                  <c:v>0.0167471583188013</c:v>
                </c:pt>
                <c:pt idx="596">
                  <c:v>0.0167752575777254</c:v>
                </c:pt>
                <c:pt idx="597">
                  <c:v>0.0168033568366496</c:v>
                </c:pt>
                <c:pt idx="598">
                  <c:v>0.0168314560955738</c:v>
                </c:pt>
                <c:pt idx="599">
                  <c:v>0.0168595553544979</c:v>
                </c:pt>
                <c:pt idx="600">
                  <c:v>0.0168876546134221</c:v>
                </c:pt>
                <c:pt idx="601">
                  <c:v>0.0169157538723463</c:v>
                </c:pt>
                <c:pt idx="602">
                  <c:v>0.0169438531312704</c:v>
                </c:pt>
                <c:pt idx="603">
                  <c:v>0.0169719523901946</c:v>
                </c:pt>
                <c:pt idx="604">
                  <c:v>0.0170000516491187</c:v>
                </c:pt>
                <c:pt idx="605">
                  <c:v>0.0170281509080429</c:v>
                </c:pt>
                <c:pt idx="606">
                  <c:v>0.0170562501669671</c:v>
                </c:pt>
                <c:pt idx="607">
                  <c:v>0.0170843494258912</c:v>
                </c:pt>
                <c:pt idx="608">
                  <c:v>0.0171124486848154</c:v>
                </c:pt>
                <c:pt idx="609">
                  <c:v>0.0171405479437396</c:v>
                </c:pt>
                <c:pt idx="610">
                  <c:v>0.0171686472026637</c:v>
                </c:pt>
                <c:pt idx="611">
                  <c:v>0.0171967464615879</c:v>
                </c:pt>
                <c:pt idx="612">
                  <c:v>0.0172248457205121</c:v>
                </c:pt>
                <c:pt idx="613">
                  <c:v>0.0172529449794362</c:v>
                </c:pt>
                <c:pt idx="614">
                  <c:v>0.0172810442383604</c:v>
                </c:pt>
                <c:pt idx="615">
                  <c:v>0.0173091434972845</c:v>
                </c:pt>
                <c:pt idx="616">
                  <c:v>0.0173372427562087</c:v>
                </c:pt>
                <c:pt idx="617">
                  <c:v>0.0173653420151329</c:v>
                </c:pt>
                <c:pt idx="618">
                  <c:v>0.017393441274057</c:v>
                </c:pt>
                <c:pt idx="619">
                  <c:v>0.0174215405329812</c:v>
                </c:pt>
                <c:pt idx="620">
                  <c:v>0.0174496397919054</c:v>
                </c:pt>
                <c:pt idx="621">
                  <c:v>0.0174777390508295</c:v>
                </c:pt>
                <c:pt idx="622">
                  <c:v>0.0175058383097537</c:v>
                </c:pt>
                <c:pt idx="623">
                  <c:v>0.0175339375686779</c:v>
                </c:pt>
                <c:pt idx="624">
                  <c:v>0.017562036827602</c:v>
                </c:pt>
                <c:pt idx="625">
                  <c:v>0.0175901360865262</c:v>
                </c:pt>
                <c:pt idx="626">
                  <c:v>0.0176182353454503</c:v>
                </c:pt>
                <c:pt idx="627">
                  <c:v>0.0176463346043745</c:v>
                </c:pt>
                <c:pt idx="628">
                  <c:v>0.0176744338632987</c:v>
                </c:pt>
                <c:pt idx="629">
                  <c:v>0.0177025331222228</c:v>
                </c:pt>
                <c:pt idx="630">
                  <c:v>0.017730632381147</c:v>
                </c:pt>
                <c:pt idx="631">
                  <c:v>0.0177587316400712</c:v>
                </c:pt>
                <c:pt idx="632">
                  <c:v>0.0177868308989953</c:v>
                </c:pt>
                <c:pt idx="633">
                  <c:v>0.0178149301579195</c:v>
                </c:pt>
                <c:pt idx="634">
                  <c:v>0.0178430294168437</c:v>
                </c:pt>
                <c:pt idx="635">
                  <c:v>0.0178711286757678</c:v>
                </c:pt>
                <c:pt idx="636">
                  <c:v>0.017899227934692</c:v>
                </c:pt>
                <c:pt idx="637">
                  <c:v>0.0179273271936161</c:v>
                </c:pt>
                <c:pt idx="638">
                  <c:v>0.0179554264525403</c:v>
                </c:pt>
                <c:pt idx="639">
                  <c:v>0.0179835257114645</c:v>
                </c:pt>
                <c:pt idx="640">
                  <c:v>0.0180116249703886</c:v>
                </c:pt>
                <c:pt idx="641">
                  <c:v>0.0180397242293128</c:v>
                </c:pt>
                <c:pt idx="642">
                  <c:v>0.018067823488237</c:v>
                </c:pt>
                <c:pt idx="643">
                  <c:v>0.0180959227471611</c:v>
                </c:pt>
                <c:pt idx="644">
                  <c:v>0.0181240220060853</c:v>
                </c:pt>
                <c:pt idx="645">
                  <c:v>0.0181521212650095</c:v>
                </c:pt>
                <c:pt idx="646">
                  <c:v>0.0181802205239336</c:v>
                </c:pt>
                <c:pt idx="647">
                  <c:v>0.0182083197828578</c:v>
                </c:pt>
                <c:pt idx="648">
                  <c:v>0.0182364190417819</c:v>
                </c:pt>
                <c:pt idx="649">
                  <c:v>0.0182645183007061</c:v>
                </c:pt>
                <c:pt idx="650">
                  <c:v>0.0182926175596303</c:v>
                </c:pt>
                <c:pt idx="651">
                  <c:v>0.0183207168185544</c:v>
                </c:pt>
                <c:pt idx="652">
                  <c:v>0.0183488160774786</c:v>
                </c:pt>
                <c:pt idx="653">
                  <c:v>0.0183769153364028</c:v>
                </c:pt>
                <c:pt idx="654">
                  <c:v>0.0184050145953269</c:v>
                </c:pt>
                <c:pt idx="655">
                  <c:v>0.0184331138542511</c:v>
                </c:pt>
                <c:pt idx="656">
                  <c:v>0.0184612131131752</c:v>
                </c:pt>
                <c:pt idx="657">
                  <c:v>0.0184893123720994</c:v>
                </c:pt>
                <c:pt idx="658">
                  <c:v>0.0185174116310236</c:v>
                </c:pt>
                <c:pt idx="659">
                  <c:v>0.0185455108899477</c:v>
                </c:pt>
                <c:pt idx="660">
                  <c:v>0.0185736101488719</c:v>
                </c:pt>
                <c:pt idx="661">
                  <c:v>0.0186017094077961</c:v>
                </c:pt>
                <c:pt idx="662">
                  <c:v>0.0186298086667202</c:v>
                </c:pt>
                <c:pt idx="663">
                  <c:v>0.0186579079256444</c:v>
                </c:pt>
                <c:pt idx="664">
                  <c:v>0.0186860071845686</c:v>
                </c:pt>
                <c:pt idx="665">
                  <c:v>0.0187141064434927</c:v>
                </c:pt>
                <c:pt idx="666">
                  <c:v>0.0187422057024169</c:v>
                </c:pt>
                <c:pt idx="667">
                  <c:v>0.018770304961341</c:v>
                </c:pt>
                <c:pt idx="668">
                  <c:v>0.0187984042202652</c:v>
                </c:pt>
                <c:pt idx="669">
                  <c:v>0.0188265034791894</c:v>
                </c:pt>
                <c:pt idx="670">
                  <c:v>0.0188546027381135</c:v>
                </c:pt>
                <c:pt idx="671">
                  <c:v>0.0188827019970377</c:v>
                </c:pt>
                <c:pt idx="672">
                  <c:v>0.0189108012559619</c:v>
                </c:pt>
                <c:pt idx="673">
                  <c:v>0.018938900514886</c:v>
                </c:pt>
                <c:pt idx="674">
                  <c:v>0.0189669997738102</c:v>
                </c:pt>
                <c:pt idx="675">
                  <c:v>0.0189950990327344</c:v>
                </c:pt>
                <c:pt idx="676">
                  <c:v>0.0190231982916585</c:v>
                </c:pt>
                <c:pt idx="677">
                  <c:v>0.0190512975505827</c:v>
                </c:pt>
                <c:pt idx="678">
                  <c:v>0.0190793968095068</c:v>
                </c:pt>
                <c:pt idx="679">
                  <c:v>0.019107496068431</c:v>
                </c:pt>
                <c:pt idx="680">
                  <c:v>0.0191355953273552</c:v>
                </c:pt>
                <c:pt idx="681">
                  <c:v>0.0191636945862793</c:v>
                </c:pt>
                <c:pt idx="682">
                  <c:v>0.0191917938452035</c:v>
                </c:pt>
                <c:pt idx="683">
                  <c:v>0.0192198931041277</c:v>
                </c:pt>
                <c:pt idx="684">
                  <c:v>0.0192479923630518</c:v>
                </c:pt>
                <c:pt idx="685">
                  <c:v>0.019276091621976</c:v>
                </c:pt>
                <c:pt idx="686">
                  <c:v>0.0193041908809002</c:v>
                </c:pt>
                <c:pt idx="687">
                  <c:v>0.0193322901398243</c:v>
                </c:pt>
                <c:pt idx="688">
                  <c:v>0.0193603893987485</c:v>
                </c:pt>
                <c:pt idx="689">
                  <c:v>0.0193884886576726</c:v>
                </c:pt>
                <c:pt idx="690">
                  <c:v>0.0194165879165968</c:v>
                </c:pt>
                <c:pt idx="691">
                  <c:v>0.019444687175521</c:v>
                </c:pt>
                <c:pt idx="692">
                  <c:v>0.0194727864344451</c:v>
                </c:pt>
                <c:pt idx="693">
                  <c:v>0.0195008856933693</c:v>
                </c:pt>
                <c:pt idx="694">
                  <c:v>0.0195289849522935</c:v>
                </c:pt>
                <c:pt idx="695">
                  <c:v>0.0195570842112176</c:v>
                </c:pt>
                <c:pt idx="696">
                  <c:v>0.0195851834701418</c:v>
                </c:pt>
                <c:pt idx="697">
                  <c:v>0.019613282729066</c:v>
                </c:pt>
                <c:pt idx="698">
                  <c:v>0.0196413819879901</c:v>
                </c:pt>
                <c:pt idx="699">
                  <c:v>0.0196694812469143</c:v>
                </c:pt>
                <c:pt idx="700">
                  <c:v>0.0196975805058384</c:v>
                </c:pt>
                <c:pt idx="701">
                  <c:v>0.0197256797647626</c:v>
                </c:pt>
                <c:pt idx="702">
                  <c:v>0.0197537790236868</c:v>
                </c:pt>
                <c:pt idx="703">
                  <c:v>0.0197818782826109</c:v>
                </c:pt>
                <c:pt idx="704">
                  <c:v>0.0198099775415351</c:v>
                </c:pt>
                <c:pt idx="705">
                  <c:v>0.0198380768004593</c:v>
                </c:pt>
                <c:pt idx="706">
                  <c:v>0.0198661760593834</c:v>
                </c:pt>
                <c:pt idx="707">
                  <c:v>0.0198942753183076</c:v>
                </c:pt>
                <c:pt idx="708">
                  <c:v>0.0199223745772318</c:v>
                </c:pt>
                <c:pt idx="709">
                  <c:v>0.0199504738361559</c:v>
                </c:pt>
                <c:pt idx="710">
                  <c:v>0.0199785730950801</c:v>
                </c:pt>
                <c:pt idx="711">
                  <c:v>0.0200066723540042</c:v>
                </c:pt>
                <c:pt idx="712">
                  <c:v>0.0200347716129284</c:v>
                </c:pt>
                <c:pt idx="713">
                  <c:v>0.0200628708718526</c:v>
                </c:pt>
                <c:pt idx="714">
                  <c:v>0.0200909701307767</c:v>
                </c:pt>
                <c:pt idx="715">
                  <c:v>0.0201190693897009</c:v>
                </c:pt>
                <c:pt idx="716">
                  <c:v>0.0201471686486251</c:v>
                </c:pt>
                <c:pt idx="717">
                  <c:v>0.0201752679075492</c:v>
                </c:pt>
                <c:pt idx="718">
                  <c:v>0.0202033671664734</c:v>
                </c:pt>
                <c:pt idx="719">
                  <c:v>0.0202314664253976</c:v>
                </c:pt>
                <c:pt idx="720">
                  <c:v>0.0202595656843217</c:v>
                </c:pt>
                <c:pt idx="721">
                  <c:v>0.0202876649432459</c:v>
                </c:pt>
                <c:pt idx="722">
                  <c:v>0.02031576420217</c:v>
                </c:pt>
                <c:pt idx="723">
                  <c:v>0.0203438634610942</c:v>
                </c:pt>
                <c:pt idx="724">
                  <c:v>0.0203719627200184</c:v>
                </c:pt>
                <c:pt idx="725">
                  <c:v>0.0204000619789425</c:v>
                </c:pt>
                <c:pt idx="726">
                  <c:v>0.0204281612378667</c:v>
                </c:pt>
                <c:pt idx="727">
                  <c:v>0.0204562604967909</c:v>
                </c:pt>
                <c:pt idx="728">
                  <c:v>0.020484359755715</c:v>
                </c:pt>
                <c:pt idx="729">
                  <c:v>0.0205124590146392</c:v>
                </c:pt>
                <c:pt idx="730">
                  <c:v>0.0205405582735634</c:v>
                </c:pt>
                <c:pt idx="731">
                  <c:v>0.0205686575324875</c:v>
                </c:pt>
                <c:pt idx="732">
                  <c:v>0.0205967567914117</c:v>
                </c:pt>
                <c:pt idx="733">
                  <c:v>0.0206248560503358</c:v>
                </c:pt>
                <c:pt idx="734">
                  <c:v>0.02065295530926</c:v>
                </c:pt>
                <c:pt idx="735">
                  <c:v>0.0206810545681842</c:v>
                </c:pt>
                <c:pt idx="736">
                  <c:v>0.0207091538271083</c:v>
                </c:pt>
                <c:pt idx="737">
                  <c:v>0.0207372530860325</c:v>
                </c:pt>
                <c:pt idx="738">
                  <c:v>0.0207653523449567</c:v>
                </c:pt>
                <c:pt idx="739">
                  <c:v>0.0207934516038808</c:v>
                </c:pt>
                <c:pt idx="740">
                  <c:v>0.020821550862805</c:v>
                </c:pt>
                <c:pt idx="741">
                  <c:v>0.0208496501217292</c:v>
                </c:pt>
                <c:pt idx="742">
                  <c:v>0.0208777493806533</c:v>
                </c:pt>
                <c:pt idx="743">
                  <c:v>0.0209058486395775</c:v>
                </c:pt>
                <c:pt idx="744">
                  <c:v>0.0209339478985016</c:v>
                </c:pt>
                <c:pt idx="745">
                  <c:v>0.0209620471574258</c:v>
                </c:pt>
                <c:pt idx="746">
                  <c:v>0.02099014641635</c:v>
                </c:pt>
                <c:pt idx="747">
                  <c:v>0.0210182456752741</c:v>
                </c:pt>
                <c:pt idx="748">
                  <c:v>0.0210463449341983</c:v>
                </c:pt>
                <c:pt idx="749">
                  <c:v>0.0210744441931225</c:v>
                </c:pt>
                <c:pt idx="750">
                  <c:v>0.0211025434520466</c:v>
                </c:pt>
                <c:pt idx="751">
                  <c:v>0.0211306427109708</c:v>
                </c:pt>
                <c:pt idx="752">
                  <c:v>0.0211587419698949</c:v>
                </c:pt>
                <c:pt idx="753">
                  <c:v>0.0211868412288191</c:v>
                </c:pt>
                <c:pt idx="754">
                  <c:v>0.0212149404877433</c:v>
                </c:pt>
                <c:pt idx="755">
                  <c:v>0.0212430397466674</c:v>
                </c:pt>
                <c:pt idx="756">
                  <c:v>0.0212711390055916</c:v>
                </c:pt>
                <c:pt idx="757">
                  <c:v>0.0212992382645158</c:v>
                </c:pt>
                <c:pt idx="758">
                  <c:v>0.0213273375234399</c:v>
                </c:pt>
                <c:pt idx="759">
                  <c:v>0.0213554367823641</c:v>
                </c:pt>
                <c:pt idx="760">
                  <c:v>0.0213835360412883</c:v>
                </c:pt>
                <c:pt idx="761">
                  <c:v>0.0214116353002124</c:v>
                </c:pt>
                <c:pt idx="762">
                  <c:v>0.0214397345591366</c:v>
                </c:pt>
                <c:pt idx="763">
                  <c:v>0.0214678338180607</c:v>
                </c:pt>
                <c:pt idx="764">
                  <c:v>0.0214959330769849</c:v>
                </c:pt>
                <c:pt idx="765">
                  <c:v>0.0215240323359091</c:v>
                </c:pt>
                <c:pt idx="766">
                  <c:v>0.0215521315948332</c:v>
                </c:pt>
                <c:pt idx="767">
                  <c:v>0.0215802308537574</c:v>
                </c:pt>
                <c:pt idx="768">
                  <c:v>0.0216083301126816</c:v>
                </c:pt>
                <c:pt idx="769">
                  <c:v>0.0216364293716057</c:v>
                </c:pt>
                <c:pt idx="770">
                  <c:v>0.0216645286305299</c:v>
                </c:pt>
                <c:pt idx="771">
                  <c:v>0.0216926278894541</c:v>
                </c:pt>
                <c:pt idx="772">
                  <c:v>0.0217207271483782</c:v>
                </c:pt>
                <c:pt idx="773">
                  <c:v>0.0217488264073024</c:v>
                </c:pt>
                <c:pt idx="774">
                  <c:v>0.0217769256662265</c:v>
                </c:pt>
                <c:pt idx="775">
                  <c:v>0.0218050249251507</c:v>
                </c:pt>
                <c:pt idx="776">
                  <c:v>0.0218331241840749</c:v>
                </c:pt>
                <c:pt idx="777">
                  <c:v>0.021861223442999</c:v>
                </c:pt>
                <c:pt idx="778">
                  <c:v>0.0218893227019232</c:v>
                </c:pt>
                <c:pt idx="779">
                  <c:v>0.0219174219608474</c:v>
                </c:pt>
                <c:pt idx="780">
                  <c:v>0.0219455212197715</c:v>
                </c:pt>
                <c:pt idx="781">
                  <c:v>0.0219736204786957</c:v>
                </c:pt>
                <c:pt idx="782">
                  <c:v>0.0220017197376199</c:v>
                </c:pt>
                <c:pt idx="783">
                  <c:v>0.022029818996544</c:v>
                </c:pt>
                <c:pt idx="784">
                  <c:v>0.0220579182554682</c:v>
                </c:pt>
                <c:pt idx="785">
                  <c:v>0.0220860175143923</c:v>
                </c:pt>
                <c:pt idx="786">
                  <c:v>0.0221141167733165</c:v>
                </c:pt>
                <c:pt idx="787">
                  <c:v>0.0221422160322407</c:v>
                </c:pt>
                <c:pt idx="788">
                  <c:v>0.0221703152911648</c:v>
                </c:pt>
                <c:pt idx="789">
                  <c:v>0.022198414550089</c:v>
                </c:pt>
                <c:pt idx="790">
                  <c:v>0.0222265138090132</c:v>
                </c:pt>
                <c:pt idx="791">
                  <c:v>0.0222546130679373</c:v>
                </c:pt>
                <c:pt idx="792">
                  <c:v>0.0222827123268615</c:v>
                </c:pt>
                <c:pt idx="793">
                  <c:v>0.0223108115857857</c:v>
                </c:pt>
                <c:pt idx="794">
                  <c:v>0.0223389108447098</c:v>
                </c:pt>
                <c:pt idx="795">
                  <c:v>0.022367010103634</c:v>
                </c:pt>
                <c:pt idx="796">
                  <c:v>0.0223951093625581</c:v>
                </c:pt>
                <c:pt idx="797">
                  <c:v>0.0224232086214823</c:v>
                </c:pt>
                <c:pt idx="798">
                  <c:v>0.0224513078804065</c:v>
                </c:pt>
                <c:pt idx="799">
                  <c:v>0.0224794071393306</c:v>
                </c:pt>
                <c:pt idx="800">
                  <c:v>0.0225075063982548</c:v>
                </c:pt>
                <c:pt idx="801">
                  <c:v>0.022535605657179</c:v>
                </c:pt>
                <c:pt idx="802">
                  <c:v>0.0225637049161031</c:v>
                </c:pt>
                <c:pt idx="803">
                  <c:v>0.0225918041750273</c:v>
                </c:pt>
                <c:pt idx="804">
                  <c:v>0.0226199034339515</c:v>
                </c:pt>
                <c:pt idx="805">
                  <c:v>0.0226480026928756</c:v>
                </c:pt>
                <c:pt idx="806">
                  <c:v>0.0226761019517998</c:v>
                </c:pt>
                <c:pt idx="807">
                  <c:v>0.0227042012107239</c:v>
                </c:pt>
                <c:pt idx="808">
                  <c:v>0.0227323004696481</c:v>
                </c:pt>
                <c:pt idx="809">
                  <c:v>0.0227603997285723</c:v>
                </c:pt>
                <c:pt idx="810">
                  <c:v>0.0227884989874964</c:v>
                </c:pt>
                <c:pt idx="811">
                  <c:v>0.0228165982464206</c:v>
                </c:pt>
                <c:pt idx="812">
                  <c:v>0.0228446975053448</c:v>
                </c:pt>
                <c:pt idx="813">
                  <c:v>0.0228727967642689</c:v>
                </c:pt>
                <c:pt idx="814">
                  <c:v>0.0229008960231931</c:v>
                </c:pt>
                <c:pt idx="815">
                  <c:v>0.0229289952821173</c:v>
                </c:pt>
                <c:pt idx="816">
                  <c:v>0.0229570945410414</c:v>
                </c:pt>
                <c:pt idx="817">
                  <c:v>0.0229851937999656</c:v>
                </c:pt>
                <c:pt idx="818">
                  <c:v>0.0230132930588897</c:v>
                </c:pt>
                <c:pt idx="819">
                  <c:v>0.0230413923178139</c:v>
                </c:pt>
                <c:pt idx="820">
                  <c:v>0.0230694915767381</c:v>
                </c:pt>
                <c:pt idx="821">
                  <c:v>0.0230975908356622</c:v>
                </c:pt>
                <c:pt idx="822">
                  <c:v>0.0231256900945864</c:v>
                </c:pt>
                <c:pt idx="823">
                  <c:v>0.0231537893535106</c:v>
                </c:pt>
                <c:pt idx="824">
                  <c:v>0.0231818886124347</c:v>
                </c:pt>
                <c:pt idx="825">
                  <c:v>0.0232099878713589</c:v>
                </c:pt>
                <c:pt idx="826">
                  <c:v>0.0232380871302831</c:v>
                </c:pt>
                <c:pt idx="827">
                  <c:v>0.0232661863892072</c:v>
                </c:pt>
                <c:pt idx="828">
                  <c:v>0.0232942856481314</c:v>
                </c:pt>
                <c:pt idx="829">
                  <c:v>0.0233223849070555</c:v>
                </c:pt>
                <c:pt idx="830">
                  <c:v>0.0233504841659797</c:v>
                </c:pt>
                <c:pt idx="831">
                  <c:v>0.0233785834249039</c:v>
                </c:pt>
                <c:pt idx="832">
                  <c:v>0.023406682683828</c:v>
                </c:pt>
                <c:pt idx="833">
                  <c:v>0.0234347819427522</c:v>
                </c:pt>
                <c:pt idx="834">
                  <c:v>0.0234628812016764</c:v>
                </c:pt>
                <c:pt idx="835">
                  <c:v>0.0234909804606005</c:v>
                </c:pt>
                <c:pt idx="836">
                  <c:v>0.0235190797195247</c:v>
                </c:pt>
                <c:pt idx="837">
                  <c:v>0.0235471789784488</c:v>
                </c:pt>
                <c:pt idx="838">
                  <c:v>0.023575278237373</c:v>
                </c:pt>
                <c:pt idx="839">
                  <c:v>0.0236033774962972</c:v>
                </c:pt>
                <c:pt idx="840">
                  <c:v>0.0236314767552213</c:v>
                </c:pt>
                <c:pt idx="841">
                  <c:v>0.0236595760141455</c:v>
                </c:pt>
                <c:pt idx="842">
                  <c:v>0.0236876752730697</c:v>
                </c:pt>
                <c:pt idx="843">
                  <c:v>0.0237157745319938</c:v>
                </c:pt>
                <c:pt idx="844">
                  <c:v>0.023743873790918</c:v>
                </c:pt>
                <c:pt idx="845">
                  <c:v>0.0237719730498422</c:v>
                </c:pt>
                <c:pt idx="846">
                  <c:v>0.0238000723087663</c:v>
                </c:pt>
                <c:pt idx="847">
                  <c:v>0.0238281715676905</c:v>
                </c:pt>
                <c:pt idx="848">
                  <c:v>0.0238562708266146</c:v>
                </c:pt>
                <c:pt idx="849">
                  <c:v>0.0238843700855388</c:v>
                </c:pt>
                <c:pt idx="850">
                  <c:v>0.023912469344463</c:v>
                </c:pt>
                <c:pt idx="851">
                  <c:v>0.0239405686033871</c:v>
                </c:pt>
                <c:pt idx="852">
                  <c:v>0.0239686678623113</c:v>
                </c:pt>
                <c:pt idx="853">
                  <c:v>0.0239967671212355</c:v>
                </c:pt>
                <c:pt idx="854">
                  <c:v>0.0240248663801596</c:v>
                </c:pt>
                <c:pt idx="855">
                  <c:v>0.0240529656390838</c:v>
                </c:pt>
                <c:pt idx="856">
                  <c:v>0.024081064898008</c:v>
                </c:pt>
                <c:pt idx="857">
                  <c:v>0.0241091641569321</c:v>
                </c:pt>
                <c:pt idx="858">
                  <c:v>0.0241372634158563</c:v>
                </c:pt>
                <c:pt idx="859">
                  <c:v>0.0241653626747804</c:v>
                </c:pt>
                <c:pt idx="860">
                  <c:v>0.0241934619337046</c:v>
                </c:pt>
                <c:pt idx="861">
                  <c:v>0.0242215611926288</c:v>
                </c:pt>
                <c:pt idx="862">
                  <c:v>0.0242496604515529</c:v>
                </c:pt>
                <c:pt idx="863">
                  <c:v>0.0242777597104771</c:v>
                </c:pt>
                <c:pt idx="864">
                  <c:v>0.0243058589694013</c:v>
                </c:pt>
                <c:pt idx="865">
                  <c:v>0.0243339582283254</c:v>
                </c:pt>
                <c:pt idx="866">
                  <c:v>0.0243620574872496</c:v>
                </c:pt>
                <c:pt idx="867">
                  <c:v>0.0243901567461738</c:v>
                </c:pt>
                <c:pt idx="868">
                  <c:v>0.0244182560050979</c:v>
                </c:pt>
                <c:pt idx="869">
                  <c:v>0.0244463552640221</c:v>
                </c:pt>
                <c:pt idx="870">
                  <c:v>0.0244744545229462</c:v>
                </c:pt>
                <c:pt idx="871">
                  <c:v>0.0245025537818704</c:v>
                </c:pt>
                <c:pt idx="872">
                  <c:v>0.0245306530407946</c:v>
                </c:pt>
                <c:pt idx="873">
                  <c:v>0.0245587522997187</c:v>
                </c:pt>
                <c:pt idx="874">
                  <c:v>0.0245868515586429</c:v>
                </c:pt>
                <c:pt idx="875">
                  <c:v>0.0246149508175671</c:v>
                </c:pt>
                <c:pt idx="876">
                  <c:v>0.0246430500764912</c:v>
                </c:pt>
                <c:pt idx="877">
                  <c:v>0.0246711493354154</c:v>
                </c:pt>
                <c:pt idx="878">
                  <c:v>0.0246992485943396</c:v>
                </c:pt>
                <c:pt idx="879">
                  <c:v>0.0247273478532637</c:v>
                </c:pt>
                <c:pt idx="880">
                  <c:v>0.0247554471121879</c:v>
                </c:pt>
                <c:pt idx="881">
                  <c:v>0.024783546371112</c:v>
                </c:pt>
                <c:pt idx="882">
                  <c:v>0.0248116456300362</c:v>
                </c:pt>
                <c:pt idx="883">
                  <c:v>0.0248397448889604</c:v>
                </c:pt>
                <c:pt idx="884">
                  <c:v>0.0248678441478845</c:v>
                </c:pt>
                <c:pt idx="885">
                  <c:v>0.0248959434068087</c:v>
                </c:pt>
                <c:pt idx="886">
                  <c:v>0.0249240426657329</c:v>
                </c:pt>
                <c:pt idx="887">
                  <c:v>0.024952141924657</c:v>
                </c:pt>
                <c:pt idx="888">
                  <c:v>0.0249802411835812</c:v>
                </c:pt>
                <c:pt idx="889">
                  <c:v>0.0250083404425054</c:v>
                </c:pt>
                <c:pt idx="890">
                  <c:v>0.0250364397014295</c:v>
                </c:pt>
                <c:pt idx="891">
                  <c:v>0.0250645389603537</c:v>
                </c:pt>
                <c:pt idx="892">
                  <c:v>0.0250926382192778</c:v>
                </c:pt>
                <c:pt idx="893">
                  <c:v>0.025120737478202</c:v>
                </c:pt>
                <c:pt idx="894">
                  <c:v>0.0251488367371262</c:v>
                </c:pt>
                <c:pt idx="895">
                  <c:v>0.0251769359960503</c:v>
                </c:pt>
                <c:pt idx="896">
                  <c:v>0.0252050352549745</c:v>
                </c:pt>
                <c:pt idx="897">
                  <c:v>0.0252331345138987</c:v>
                </c:pt>
                <c:pt idx="898">
                  <c:v>0.0252612337728228</c:v>
                </c:pt>
                <c:pt idx="899">
                  <c:v>0.025289333031747</c:v>
                </c:pt>
                <c:pt idx="900">
                  <c:v>0.0253174322906712</c:v>
                </c:pt>
                <c:pt idx="901">
                  <c:v>0.0253455315495953</c:v>
                </c:pt>
                <c:pt idx="902">
                  <c:v>0.0253736308085195</c:v>
                </c:pt>
                <c:pt idx="903">
                  <c:v>0.0254017300674436</c:v>
                </c:pt>
                <c:pt idx="904">
                  <c:v>0.0254298293263678</c:v>
                </c:pt>
                <c:pt idx="905">
                  <c:v>0.025457928585292</c:v>
                </c:pt>
                <c:pt idx="906">
                  <c:v>0.0254860278442161</c:v>
                </c:pt>
                <c:pt idx="907">
                  <c:v>0.0255141271031403</c:v>
                </c:pt>
                <c:pt idx="908">
                  <c:v>0.0255422263620645</c:v>
                </c:pt>
                <c:pt idx="909">
                  <c:v>0.0255703256209886</c:v>
                </c:pt>
                <c:pt idx="910">
                  <c:v>0.0255984248799128</c:v>
                </c:pt>
                <c:pt idx="911">
                  <c:v>0.025626524138837</c:v>
                </c:pt>
                <c:pt idx="912">
                  <c:v>0.0256546233977611</c:v>
                </c:pt>
                <c:pt idx="913">
                  <c:v>0.0256827226566853</c:v>
                </c:pt>
                <c:pt idx="914">
                  <c:v>0.0257108219156094</c:v>
                </c:pt>
                <c:pt idx="915">
                  <c:v>0.0257389211745336</c:v>
                </c:pt>
                <c:pt idx="916">
                  <c:v>0.0257670204334578</c:v>
                </c:pt>
                <c:pt idx="917">
                  <c:v>0.0257951196923819</c:v>
                </c:pt>
                <c:pt idx="918">
                  <c:v>0.0258232189513061</c:v>
                </c:pt>
                <c:pt idx="919">
                  <c:v>0.0258513182102303</c:v>
                </c:pt>
                <c:pt idx="920">
                  <c:v>0.0258794174691544</c:v>
                </c:pt>
                <c:pt idx="921">
                  <c:v>0.0259075167280786</c:v>
                </c:pt>
                <c:pt idx="922">
                  <c:v>0.0259356159870028</c:v>
                </c:pt>
                <c:pt idx="923">
                  <c:v>0.0259637152459269</c:v>
                </c:pt>
                <c:pt idx="924">
                  <c:v>0.0259918145048511</c:v>
                </c:pt>
                <c:pt idx="925">
                  <c:v>0.0260199137637752</c:v>
                </c:pt>
                <c:pt idx="926">
                  <c:v>0.0260480130226994</c:v>
                </c:pt>
                <c:pt idx="927">
                  <c:v>0.0260761122816236</c:v>
                </c:pt>
                <c:pt idx="928">
                  <c:v>0.0261042115405477</c:v>
                </c:pt>
                <c:pt idx="929">
                  <c:v>0.0261323107994719</c:v>
                </c:pt>
                <c:pt idx="930">
                  <c:v>0.0261604100583961</c:v>
                </c:pt>
                <c:pt idx="931">
                  <c:v>0.0261885093173202</c:v>
                </c:pt>
                <c:pt idx="932">
                  <c:v>0.0262166085762444</c:v>
                </c:pt>
                <c:pt idx="933">
                  <c:v>0.0262447078351685</c:v>
                </c:pt>
                <c:pt idx="934">
                  <c:v>0.0262728070940927</c:v>
                </c:pt>
                <c:pt idx="935">
                  <c:v>0.0263009063530169</c:v>
                </c:pt>
                <c:pt idx="936">
                  <c:v>0.026329005611941</c:v>
                </c:pt>
                <c:pt idx="937">
                  <c:v>0.0263571048708652</c:v>
                </c:pt>
                <c:pt idx="938">
                  <c:v>0.0263852041297894</c:v>
                </c:pt>
                <c:pt idx="939">
                  <c:v>0.0264133033887135</c:v>
                </c:pt>
                <c:pt idx="940">
                  <c:v>0.0264414026476377</c:v>
                </c:pt>
                <c:pt idx="941">
                  <c:v>0.0264695019065619</c:v>
                </c:pt>
                <c:pt idx="942">
                  <c:v>0.026497601165486</c:v>
                </c:pt>
                <c:pt idx="943">
                  <c:v>0.0265257004244102</c:v>
                </c:pt>
                <c:pt idx="944">
                  <c:v>0.0265537996833343</c:v>
                </c:pt>
                <c:pt idx="945">
                  <c:v>0.0265818989422585</c:v>
                </c:pt>
                <c:pt idx="946">
                  <c:v>0.0266099982011827</c:v>
                </c:pt>
                <c:pt idx="947">
                  <c:v>0.0266380974601068</c:v>
                </c:pt>
                <c:pt idx="948">
                  <c:v>0.026666196719031</c:v>
                </c:pt>
                <c:pt idx="949">
                  <c:v>0.0266942959779552</c:v>
                </c:pt>
                <c:pt idx="950">
                  <c:v>0.0267223952368793</c:v>
                </c:pt>
                <c:pt idx="951">
                  <c:v>0.0267504944958035</c:v>
                </c:pt>
                <c:pt idx="952">
                  <c:v>0.0267785937547277</c:v>
                </c:pt>
                <c:pt idx="953">
                  <c:v>0.0268066930136518</c:v>
                </c:pt>
                <c:pt idx="954">
                  <c:v>0.026834792272576</c:v>
                </c:pt>
                <c:pt idx="955">
                  <c:v>0.0268628915315001</c:v>
                </c:pt>
                <c:pt idx="956">
                  <c:v>0.0268909907904243</c:v>
                </c:pt>
                <c:pt idx="957">
                  <c:v>0.0269190900493485</c:v>
                </c:pt>
                <c:pt idx="958">
                  <c:v>0.0269471893082726</c:v>
                </c:pt>
                <c:pt idx="959">
                  <c:v>0.0269752885671968</c:v>
                </c:pt>
                <c:pt idx="960">
                  <c:v>0.027003387826121</c:v>
                </c:pt>
                <c:pt idx="961">
                  <c:v>0.0270314870850451</c:v>
                </c:pt>
                <c:pt idx="962">
                  <c:v>0.0270595863439693</c:v>
                </c:pt>
                <c:pt idx="963">
                  <c:v>0.0270876856028935</c:v>
                </c:pt>
                <c:pt idx="964">
                  <c:v>0.0271157848618176</c:v>
                </c:pt>
                <c:pt idx="965">
                  <c:v>0.0271438841207418</c:v>
                </c:pt>
                <c:pt idx="966">
                  <c:v>0.0271719833796659</c:v>
                </c:pt>
                <c:pt idx="967">
                  <c:v>0.0272000826385901</c:v>
                </c:pt>
                <c:pt idx="968">
                  <c:v>0.0272281818975143</c:v>
                </c:pt>
                <c:pt idx="969">
                  <c:v>0.0272562811564384</c:v>
                </c:pt>
                <c:pt idx="970">
                  <c:v>0.0272843804153626</c:v>
                </c:pt>
                <c:pt idx="971">
                  <c:v>0.0273124796742868</c:v>
                </c:pt>
                <c:pt idx="972">
                  <c:v>0.0273405789332109</c:v>
                </c:pt>
                <c:pt idx="973">
                  <c:v>0.0273686781921351</c:v>
                </c:pt>
                <c:pt idx="974">
                  <c:v>0.0273967774510593</c:v>
                </c:pt>
                <c:pt idx="975">
                  <c:v>0.0274248767099834</c:v>
                </c:pt>
                <c:pt idx="976">
                  <c:v>0.0274529759689076</c:v>
                </c:pt>
                <c:pt idx="977">
                  <c:v>0.0274810752278317</c:v>
                </c:pt>
                <c:pt idx="978">
                  <c:v>0.0275091744867559</c:v>
                </c:pt>
                <c:pt idx="979">
                  <c:v>0.0275372737456801</c:v>
                </c:pt>
                <c:pt idx="980">
                  <c:v>0.0275653730046042</c:v>
                </c:pt>
                <c:pt idx="981">
                  <c:v>0.0275934722635284</c:v>
                </c:pt>
                <c:pt idx="982">
                  <c:v>0.0276215715224526</c:v>
                </c:pt>
                <c:pt idx="983">
                  <c:v>0.0276496707813767</c:v>
                </c:pt>
                <c:pt idx="984">
                  <c:v>0.0276777700403009</c:v>
                </c:pt>
                <c:pt idx="985">
                  <c:v>0.0277058692992251</c:v>
                </c:pt>
                <c:pt idx="986">
                  <c:v>0.0277339685581492</c:v>
                </c:pt>
                <c:pt idx="987">
                  <c:v>0.0277620678170734</c:v>
                </c:pt>
                <c:pt idx="988">
                  <c:v>0.0277901670759975</c:v>
                </c:pt>
                <c:pt idx="989">
                  <c:v>0.0278182663349217</c:v>
                </c:pt>
                <c:pt idx="990">
                  <c:v>0.0278463655938459</c:v>
                </c:pt>
                <c:pt idx="991">
                  <c:v>0.02787446485277</c:v>
                </c:pt>
                <c:pt idx="992">
                  <c:v>0.0279025641116942</c:v>
                </c:pt>
                <c:pt idx="993">
                  <c:v>0.0279306633706184</c:v>
                </c:pt>
                <c:pt idx="994">
                  <c:v>0.0279587626295425</c:v>
                </c:pt>
                <c:pt idx="995">
                  <c:v>0.0279868618884667</c:v>
                </c:pt>
                <c:pt idx="996">
                  <c:v>0.0280149611473909</c:v>
                </c:pt>
                <c:pt idx="997">
                  <c:v>0.028043060406315</c:v>
                </c:pt>
                <c:pt idx="998">
                  <c:v>0.0280711596652392</c:v>
                </c:pt>
                <c:pt idx="999">
                  <c:v>0.0280992589241633</c:v>
                </c:pt>
                <c:pt idx="1000">
                  <c:v>0.0281273581830875</c:v>
                </c:pt>
                <c:pt idx="1001">
                  <c:v>0.0281554574420117</c:v>
                </c:pt>
                <c:pt idx="1002">
                  <c:v>0.0281835567009358</c:v>
                </c:pt>
                <c:pt idx="1003">
                  <c:v>0.02821165595986</c:v>
                </c:pt>
                <c:pt idx="1004">
                  <c:v>0.0282397552187842</c:v>
                </c:pt>
                <c:pt idx="1005">
                  <c:v>0.0282678544777083</c:v>
                </c:pt>
                <c:pt idx="1006">
                  <c:v>0.0282959537366325</c:v>
                </c:pt>
                <c:pt idx="1007">
                  <c:v>0.0283240529955567</c:v>
                </c:pt>
                <c:pt idx="1008">
                  <c:v>0.0283521522544808</c:v>
                </c:pt>
                <c:pt idx="1009">
                  <c:v>0.028380251513405</c:v>
                </c:pt>
                <c:pt idx="1010">
                  <c:v>0.0284083507723291</c:v>
                </c:pt>
                <c:pt idx="1011">
                  <c:v>0.0284364500312533</c:v>
                </c:pt>
                <c:pt idx="1012">
                  <c:v>0.0284645492901775</c:v>
                </c:pt>
                <c:pt idx="1013">
                  <c:v>0.0284926485491016</c:v>
                </c:pt>
                <c:pt idx="1014">
                  <c:v>0.0285207478080258</c:v>
                </c:pt>
                <c:pt idx="1015">
                  <c:v>0.02854884706695</c:v>
                </c:pt>
                <c:pt idx="1016">
                  <c:v>0.0285769463258741</c:v>
                </c:pt>
                <c:pt idx="1017">
                  <c:v>0.0286050455847983</c:v>
                </c:pt>
                <c:pt idx="1018">
                  <c:v>0.0286331448437225</c:v>
                </c:pt>
                <c:pt idx="1019">
                  <c:v>0.0286612441026466</c:v>
                </c:pt>
                <c:pt idx="1020">
                  <c:v>0.0286893433615708</c:v>
                </c:pt>
                <c:pt idx="1021">
                  <c:v>0.0287174426204949</c:v>
                </c:pt>
                <c:pt idx="1022">
                  <c:v>0.0287455418794191</c:v>
                </c:pt>
                <c:pt idx="1023">
                  <c:v>0.0287736411383433</c:v>
                </c:pt>
                <c:pt idx="1024">
                  <c:v>0.0288017403972674</c:v>
                </c:pt>
                <c:pt idx="1025">
                  <c:v>0.0288298396561916</c:v>
                </c:pt>
                <c:pt idx="1026">
                  <c:v>0.0288579389151158</c:v>
                </c:pt>
                <c:pt idx="1027">
                  <c:v>0.0288860381740399</c:v>
                </c:pt>
                <c:pt idx="1028">
                  <c:v>0.0289141374329641</c:v>
                </c:pt>
                <c:pt idx="1029">
                  <c:v>0.0289422366918882</c:v>
                </c:pt>
                <c:pt idx="1030">
                  <c:v>0.0289703359508124</c:v>
                </c:pt>
                <c:pt idx="1031">
                  <c:v>0.0289984352097366</c:v>
                </c:pt>
                <c:pt idx="1032">
                  <c:v>0.0290265344686607</c:v>
                </c:pt>
                <c:pt idx="1033">
                  <c:v>0.0290546337275849</c:v>
                </c:pt>
                <c:pt idx="1034">
                  <c:v>0.0290827329865091</c:v>
                </c:pt>
                <c:pt idx="1035">
                  <c:v>0.0291108322454332</c:v>
                </c:pt>
                <c:pt idx="1036">
                  <c:v>0.0291389315043574</c:v>
                </c:pt>
                <c:pt idx="1037">
                  <c:v>0.0291670307632816</c:v>
                </c:pt>
                <c:pt idx="1038">
                  <c:v>0.0291951300222057</c:v>
                </c:pt>
                <c:pt idx="1039">
                  <c:v>0.0292232292811299</c:v>
                </c:pt>
                <c:pt idx="1040">
                  <c:v>0.029251328540054</c:v>
                </c:pt>
                <c:pt idx="1041">
                  <c:v>0.0292794277989782</c:v>
                </c:pt>
                <c:pt idx="1042">
                  <c:v>0.0293075270579024</c:v>
                </c:pt>
                <c:pt idx="1043">
                  <c:v>0.0293356263168265</c:v>
                </c:pt>
                <c:pt idx="1044">
                  <c:v>0.0293637255757507</c:v>
                </c:pt>
                <c:pt idx="1045">
                  <c:v>0.0293918248346749</c:v>
                </c:pt>
                <c:pt idx="1046">
                  <c:v>0.029419924093599</c:v>
                </c:pt>
                <c:pt idx="1047">
                  <c:v>0.0294480233525232</c:v>
                </c:pt>
                <c:pt idx="1048">
                  <c:v>0.0294761226114474</c:v>
                </c:pt>
                <c:pt idx="1049">
                  <c:v>0.0295042218703715</c:v>
                </c:pt>
                <c:pt idx="1050">
                  <c:v>0.0295323211292957</c:v>
                </c:pt>
                <c:pt idx="1051">
                  <c:v>0.0295604203882198</c:v>
                </c:pt>
                <c:pt idx="1052">
                  <c:v>0.029588519647144</c:v>
                </c:pt>
                <c:pt idx="1053">
                  <c:v>0.0296166189060682</c:v>
                </c:pt>
                <c:pt idx="1054">
                  <c:v>0.0296447181649923</c:v>
                </c:pt>
                <c:pt idx="1055">
                  <c:v>0.0296728174239165</c:v>
                </c:pt>
                <c:pt idx="1056">
                  <c:v>0.0297009166828407</c:v>
                </c:pt>
                <c:pt idx="1057">
                  <c:v>0.0297290159417648</c:v>
                </c:pt>
                <c:pt idx="1058">
                  <c:v>0.029757115200689</c:v>
                </c:pt>
                <c:pt idx="1059">
                  <c:v>0.0297852144596132</c:v>
                </c:pt>
                <c:pt idx="1060">
                  <c:v>0.0298133137185373</c:v>
                </c:pt>
                <c:pt idx="1061">
                  <c:v>0.0298414129774615</c:v>
                </c:pt>
                <c:pt idx="1062">
                  <c:v>0.0298695122363856</c:v>
                </c:pt>
                <c:pt idx="1063">
                  <c:v>0.0298976114953098</c:v>
                </c:pt>
                <c:pt idx="1064">
                  <c:v>0.029925710754234</c:v>
                </c:pt>
                <c:pt idx="1065">
                  <c:v>0.0299538100131581</c:v>
                </c:pt>
                <c:pt idx="1066">
                  <c:v>0.0299819092720823</c:v>
                </c:pt>
                <c:pt idx="1067">
                  <c:v>0.0300100085310065</c:v>
                </c:pt>
                <c:pt idx="1068">
                  <c:v>0.0300381077899306</c:v>
                </c:pt>
                <c:pt idx="1069">
                  <c:v>0.0300662070488548</c:v>
                </c:pt>
                <c:pt idx="1070">
                  <c:v>0.030094306307779</c:v>
                </c:pt>
                <c:pt idx="1071">
                  <c:v>0.0301224055667031</c:v>
                </c:pt>
                <c:pt idx="1072">
                  <c:v>0.0301505048256273</c:v>
                </c:pt>
                <c:pt idx="1073">
                  <c:v>0.0301786040845514</c:v>
                </c:pt>
                <c:pt idx="1074">
                  <c:v>0.0302067033434756</c:v>
                </c:pt>
                <c:pt idx="1075">
                  <c:v>0.0302348026023998</c:v>
                </c:pt>
                <c:pt idx="1076">
                  <c:v>0.0302629018613239</c:v>
                </c:pt>
                <c:pt idx="1077">
                  <c:v>0.0302910011202481</c:v>
                </c:pt>
                <c:pt idx="1078">
                  <c:v>0.0303191003791723</c:v>
                </c:pt>
                <c:pt idx="1079">
                  <c:v>0.0303471996380964</c:v>
                </c:pt>
                <c:pt idx="1080">
                  <c:v>0.0303752988970206</c:v>
                </c:pt>
                <c:pt idx="1081">
                  <c:v>0.0304033981559448</c:v>
                </c:pt>
                <c:pt idx="1082">
                  <c:v>0.0304314974148689</c:v>
                </c:pt>
                <c:pt idx="1083">
                  <c:v>0.0304595966737931</c:v>
                </c:pt>
                <c:pt idx="1084">
                  <c:v>0.0304876959327172</c:v>
                </c:pt>
                <c:pt idx="1085">
                  <c:v>0.0305157951916414</c:v>
                </c:pt>
                <c:pt idx="1086">
                  <c:v>0.0305438944505656</c:v>
                </c:pt>
                <c:pt idx="1087">
                  <c:v>0.0305719937094897</c:v>
                </c:pt>
                <c:pt idx="1088">
                  <c:v>0.0306000929684139</c:v>
                </c:pt>
                <c:pt idx="1089">
                  <c:v>0.0306281922273381</c:v>
                </c:pt>
                <c:pt idx="1090">
                  <c:v>0.0306562914862622</c:v>
                </c:pt>
                <c:pt idx="1091">
                  <c:v>0.0306843907451864</c:v>
                </c:pt>
                <c:pt idx="1092">
                  <c:v>0.0307124900041106</c:v>
                </c:pt>
                <c:pt idx="1093">
                  <c:v>0.0307405892630347</c:v>
                </c:pt>
                <c:pt idx="1094">
                  <c:v>0.0307686885219589</c:v>
                </c:pt>
                <c:pt idx="1095">
                  <c:v>0.030796787780883</c:v>
                </c:pt>
                <c:pt idx="1096">
                  <c:v>0.0308248870398072</c:v>
                </c:pt>
                <c:pt idx="1097">
                  <c:v>0.0308529862987314</c:v>
                </c:pt>
                <c:pt idx="1098">
                  <c:v>0.0308810855576555</c:v>
                </c:pt>
                <c:pt idx="1099">
                  <c:v>0.0309091848165797</c:v>
                </c:pt>
                <c:pt idx="1100">
                  <c:v>0.0309372840755039</c:v>
                </c:pt>
                <c:pt idx="1101">
                  <c:v>0.030965383334428</c:v>
                </c:pt>
                <c:pt idx="1102">
                  <c:v>0.0309934825933522</c:v>
                </c:pt>
                <c:pt idx="1103">
                  <c:v>0.0310215818522764</c:v>
                </c:pt>
                <c:pt idx="1104">
                  <c:v>0.0310496811112005</c:v>
                </c:pt>
                <c:pt idx="1105">
                  <c:v>0.0310777803701247</c:v>
                </c:pt>
                <c:pt idx="1106">
                  <c:v>0.0311058796290488</c:v>
                </c:pt>
                <c:pt idx="1107">
                  <c:v>0.031133978887973</c:v>
                </c:pt>
                <c:pt idx="1108">
                  <c:v>0.0311620781468972</c:v>
                </c:pt>
                <c:pt idx="1109">
                  <c:v>0.0311901774058213</c:v>
                </c:pt>
                <c:pt idx="1110">
                  <c:v>0.0312182766647455</c:v>
                </c:pt>
                <c:pt idx="1111">
                  <c:v>0.0312463759236697</c:v>
                </c:pt>
                <c:pt idx="1112">
                  <c:v>0.0312744751825938</c:v>
                </c:pt>
                <c:pt idx="1113">
                  <c:v>0.031302574441518</c:v>
                </c:pt>
                <c:pt idx="1114">
                  <c:v>0.0313306737004421</c:v>
                </c:pt>
                <c:pt idx="1115">
                  <c:v>0.0313587729593663</c:v>
                </c:pt>
                <c:pt idx="1116">
                  <c:v>0.0313868722182905</c:v>
                </c:pt>
                <c:pt idx="1117">
                  <c:v>0.0314149714772146</c:v>
                </c:pt>
                <c:pt idx="1118">
                  <c:v>0.0314430707361388</c:v>
                </c:pt>
                <c:pt idx="1119">
                  <c:v>0.031471169995063</c:v>
                </c:pt>
                <c:pt idx="1120">
                  <c:v>0.0314992692539871</c:v>
                </c:pt>
                <c:pt idx="1121">
                  <c:v>0.0315273685129113</c:v>
                </c:pt>
                <c:pt idx="1122">
                  <c:v>0.0315554677718355</c:v>
                </c:pt>
                <c:pt idx="1123">
                  <c:v>0.0315835670307596</c:v>
                </c:pt>
                <c:pt idx="1124">
                  <c:v>0.0316116662896838</c:v>
                </c:pt>
                <c:pt idx="1125">
                  <c:v>0.0316397655486079</c:v>
                </c:pt>
                <c:pt idx="1126">
                  <c:v>0.0316678648075321</c:v>
                </c:pt>
                <c:pt idx="1127">
                  <c:v>0.0316959640664563</c:v>
                </c:pt>
                <c:pt idx="1128">
                  <c:v>0.0317240633253804</c:v>
                </c:pt>
                <c:pt idx="1129">
                  <c:v>0.0317521625843046</c:v>
                </c:pt>
                <c:pt idx="1130">
                  <c:v>0.0317802618432288</c:v>
                </c:pt>
                <c:pt idx="1131">
                  <c:v>0.0318083611021529</c:v>
                </c:pt>
                <c:pt idx="1132">
                  <c:v>0.0318364603610771</c:v>
                </c:pt>
                <c:pt idx="1133">
                  <c:v>0.0318645596200013</c:v>
                </c:pt>
                <c:pt idx="1134">
                  <c:v>0.0318926588789254</c:v>
                </c:pt>
                <c:pt idx="1135">
                  <c:v>0.0319207581378496</c:v>
                </c:pt>
                <c:pt idx="1136">
                  <c:v>0.0319488573967737</c:v>
                </c:pt>
                <c:pt idx="1137">
                  <c:v>0.0319769566556979</c:v>
                </c:pt>
                <c:pt idx="1138">
                  <c:v>0.0320050559146221</c:v>
                </c:pt>
                <c:pt idx="1139">
                  <c:v>0.0320331551735462</c:v>
                </c:pt>
                <c:pt idx="1140">
                  <c:v>0.0320612544324704</c:v>
                </c:pt>
                <c:pt idx="1141">
                  <c:v>0.0320893536913946</c:v>
                </c:pt>
                <c:pt idx="1142">
                  <c:v>0.0321174529503187</c:v>
                </c:pt>
                <c:pt idx="1143">
                  <c:v>0.0321455522092429</c:v>
                </c:pt>
                <c:pt idx="1144">
                  <c:v>0.0321736514681671</c:v>
                </c:pt>
                <c:pt idx="1145">
                  <c:v>0.0322017507270912</c:v>
                </c:pt>
                <c:pt idx="1146">
                  <c:v>0.0322298499860154</c:v>
                </c:pt>
                <c:pt idx="1147">
                  <c:v>0.0322579492449395</c:v>
                </c:pt>
                <c:pt idx="1148">
                  <c:v>0.0322860485038637</c:v>
                </c:pt>
                <c:pt idx="1149">
                  <c:v>0.0323141477627879</c:v>
                </c:pt>
                <c:pt idx="1150">
                  <c:v>0.032342247021712</c:v>
                </c:pt>
                <c:pt idx="1151">
                  <c:v>0.0323703462806362</c:v>
                </c:pt>
                <c:pt idx="1152">
                  <c:v>0.0323984455395604</c:v>
                </c:pt>
                <c:pt idx="1153">
                  <c:v>0.0324265447984845</c:v>
                </c:pt>
                <c:pt idx="1154">
                  <c:v>0.0324546440574087</c:v>
                </c:pt>
                <c:pt idx="1155">
                  <c:v>0.0324827433163329</c:v>
                </c:pt>
                <c:pt idx="1156">
                  <c:v>0.032510842575257</c:v>
                </c:pt>
                <c:pt idx="1157">
                  <c:v>0.0325389418341812</c:v>
                </c:pt>
                <c:pt idx="1158">
                  <c:v>0.0325670410931053</c:v>
                </c:pt>
                <c:pt idx="1159">
                  <c:v>0.0325951403520295</c:v>
                </c:pt>
                <c:pt idx="1160">
                  <c:v>0.0326232396109537</c:v>
                </c:pt>
                <c:pt idx="1161">
                  <c:v>0.0326513388698778</c:v>
                </c:pt>
                <c:pt idx="1162">
                  <c:v>0.032679438128802</c:v>
                </c:pt>
                <c:pt idx="1163">
                  <c:v>0.0327075373877262</c:v>
                </c:pt>
                <c:pt idx="1164">
                  <c:v>0.0327356366466503</c:v>
                </c:pt>
                <c:pt idx="1165">
                  <c:v>0.0327637359055745</c:v>
                </c:pt>
                <c:pt idx="1166">
                  <c:v>0.0327918351644987</c:v>
                </c:pt>
                <c:pt idx="1167">
                  <c:v>0.0328199344234228</c:v>
                </c:pt>
                <c:pt idx="1168">
                  <c:v>0.032848033682347</c:v>
                </c:pt>
                <c:pt idx="1169">
                  <c:v>0.0328761329412711</c:v>
                </c:pt>
                <c:pt idx="1170">
                  <c:v>0.0329042322001953</c:v>
                </c:pt>
                <c:pt idx="1171">
                  <c:v>0.0329323314591195</c:v>
                </c:pt>
                <c:pt idx="1172">
                  <c:v>0.0329604307180436</c:v>
                </c:pt>
                <c:pt idx="1173">
                  <c:v>0.0329885299769678</c:v>
                </c:pt>
                <c:pt idx="1174">
                  <c:v>0.033016629235892</c:v>
                </c:pt>
                <c:pt idx="1175">
                  <c:v>0.0330447284948161</c:v>
                </c:pt>
                <c:pt idx="1176">
                  <c:v>0.0330728277537403</c:v>
                </c:pt>
                <c:pt idx="1177">
                  <c:v>0.0331009270126645</c:v>
                </c:pt>
                <c:pt idx="1178">
                  <c:v>0.0331290262715886</c:v>
                </c:pt>
                <c:pt idx="1179">
                  <c:v>0.0331571255305128</c:v>
                </c:pt>
                <c:pt idx="1180">
                  <c:v>0.0331852247894369</c:v>
                </c:pt>
                <c:pt idx="1181">
                  <c:v>0.0332133240483611</c:v>
                </c:pt>
                <c:pt idx="1182">
                  <c:v>0.0332414233072853</c:v>
                </c:pt>
                <c:pt idx="1183">
                  <c:v>0.0332695225662094</c:v>
                </c:pt>
                <c:pt idx="1184">
                  <c:v>0.0332976218251336</c:v>
                </c:pt>
                <c:pt idx="1185">
                  <c:v>0.0333257210840578</c:v>
                </c:pt>
                <c:pt idx="1186">
                  <c:v>0.0333538203429819</c:v>
                </c:pt>
                <c:pt idx="1187">
                  <c:v>0.0333819196019061</c:v>
                </c:pt>
                <c:pt idx="1188">
                  <c:v>0.0334100188608303</c:v>
                </c:pt>
                <c:pt idx="1189">
                  <c:v>0.0334381181197544</c:v>
                </c:pt>
                <c:pt idx="1190">
                  <c:v>0.0334662173786786</c:v>
                </c:pt>
                <c:pt idx="1191">
                  <c:v>0.0334943166376027</c:v>
                </c:pt>
                <c:pt idx="1192">
                  <c:v>0.0335224158965269</c:v>
                </c:pt>
                <c:pt idx="1193">
                  <c:v>0.0335505151554511</c:v>
                </c:pt>
                <c:pt idx="1194">
                  <c:v>0.0335786144143752</c:v>
                </c:pt>
                <c:pt idx="1195">
                  <c:v>0.0336067136732994</c:v>
                </c:pt>
                <c:pt idx="1196">
                  <c:v>0.0336348129322236</c:v>
                </c:pt>
                <c:pt idx="1197">
                  <c:v>0.0336629121911477</c:v>
                </c:pt>
                <c:pt idx="1198">
                  <c:v>0.0336910114500719</c:v>
                </c:pt>
                <c:pt idx="1199">
                  <c:v>0.033719110708996</c:v>
                </c:pt>
                <c:pt idx="1200">
                  <c:v>0.0337472099679202</c:v>
                </c:pt>
                <c:pt idx="1201">
                  <c:v>0.0337753092268444</c:v>
                </c:pt>
                <c:pt idx="1202">
                  <c:v>0.0338034084857685</c:v>
                </c:pt>
                <c:pt idx="1203">
                  <c:v>0.0338315077446927</c:v>
                </c:pt>
                <c:pt idx="1204">
                  <c:v>0.0338596070036169</c:v>
                </c:pt>
                <c:pt idx="1205">
                  <c:v>0.033887706262541</c:v>
                </c:pt>
                <c:pt idx="1206">
                  <c:v>0.0339158055214652</c:v>
                </c:pt>
                <c:pt idx="1207">
                  <c:v>0.0339439047803894</c:v>
                </c:pt>
                <c:pt idx="1208">
                  <c:v>0.0339720040393135</c:v>
                </c:pt>
                <c:pt idx="1209">
                  <c:v>0.0340001032982377</c:v>
                </c:pt>
                <c:pt idx="1210">
                  <c:v>0.0340282025571618</c:v>
                </c:pt>
                <c:pt idx="1211">
                  <c:v>0.034056301816086</c:v>
                </c:pt>
                <c:pt idx="1212">
                  <c:v>0.0340844010750102</c:v>
                </c:pt>
                <c:pt idx="1213">
                  <c:v>0.0341125003339343</c:v>
                </c:pt>
                <c:pt idx="1214">
                  <c:v>0.0341405995928585</c:v>
                </c:pt>
                <c:pt idx="1215">
                  <c:v>0.0341686988517827</c:v>
                </c:pt>
                <c:pt idx="1216">
                  <c:v>0.0341967981107068</c:v>
                </c:pt>
                <c:pt idx="1217">
                  <c:v>0.034224897369631</c:v>
                </c:pt>
                <c:pt idx="1218">
                  <c:v>0.0342529966285552</c:v>
                </c:pt>
                <c:pt idx="1219">
                  <c:v>0.0342810958874793</c:v>
                </c:pt>
                <c:pt idx="1220">
                  <c:v>0.0343091951464035</c:v>
                </c:pt>
                <c:pt idx="1221">
                  <c:v>0.0343372944053276</c:v>
                </c:pt>
                <c:pt idx="1222">
                  <c:v>0.0343653936642518</c:v>
                </c:pt>
                <c:pt idx="1223">
                  <c:v>0.034393492923176</c:v>
                </c:pt>
                <c:pt idx="1224">
                  <c:v>0.0344215921821001</c:v>
                </c:pt>
                <c:pt idx="1225">
                  <c:v>0.0344496914410243</c:v>
                </c:pt>
                <c:pt idx="1226">
                  <c:v>0.0344777906999485</c:v>
                </c:pt>
                <c:pt idx="1227">
                  <c:v>0.0345058899588726</c:v>
                </c:pt>
                <c:pt idx="1228">
                  <c:v>0.0345339892177968</c:v>
                </c:pt>
                <c:pt idx="1229">
                  <c:v>0.034562088476721</c:v>
                </c:pt>
                <c:pt idx="1230">
                  <c:v>0.0345901877356451</c:v>
                </c:pt>
                <c:pt idx="1231">
                  <c:v>0.0346182869945693</c:v>
                </c:pt>
                <c:pt idx="1232">
                  <c:v>0.0346463862534934</c:v>
                </c:pt>
                <c:pt idx="1233">
                  <c:v>0.0346744855124176</c:v>
                </c:pt>
                <c:pt idx="1234">
                  <c:v>0.0347025847713418</c:v>
                </c:pt>
                <c:pt idx="1235">
                  <c:v>0.0347306840302659</c:v>
                </c:pt>
                <c:pt idx="1236">
                  <c:v>0.0347587832891901</c:v>
                </c:pt>
                <c:pt idx="1237">
                  <c:v>0.0347868825481143</c:v>
                </c:pt>
                <c:pt idx="1238">
                  <c:v>0.0348149818070384</c:v>
                </c:pt>
                <c:pt idx="1239">
                  <c:v>0.0348430810659626</c:v>
                </c:pt>
                <c:pt idx="1240">
                  <c:v>0.0348711803248868</c:v>
                </c:pt>
                <c:pt idx="1241">
                  <c:v>0.0348992795838109</c:v>
                </c:pt>
                <c:pt idx="1242">
                  <c:v>0.0349273788427351</c:v>
                </c:pt>
                <c:pt idx="1243">
                  <c:v>0.0349554781016592</c:v>
                </c:pt>
                <c:pt idx="1244">
                  <c:v>0.0349835773605834</c:v>
                </c:pt>
                <c:pt idx="1245">
                  <c:v>0.0350116766195076</c:v>
                </c:pt>
                <c:pt idx="1246">
                  <c:v>0.0350397758784317</c:v>
                </c:pt>
                <c:pt idx="1247">
                  <c:v>0.0350678751373559</c:v>
                </c:pt>
                <c:pt idx="1248">
                  <c:v>0.0350959743962801</c:v>
                </c:pt>
                <c:pt idx="1249">
                  <c:v>0.0351240736552042</c:v>
                </c:pt>
                <c:pt idx="1250">
                  <c:v>0.0351521729141284</c:v>
                </c:pt>
                <c:pt idx="1251">
                  <c:v>0.0351802721730526</c:v>
                </c:pt>
                <c:pt idx="1252">
                  <c:v>0.0352083714319767</c:v>
                </c:pt>
                <c:pt idx="1253">
                  <c:v>0.0352364706909009</c:v>
                </c:pt>
                <c:pt idx="1254">
                  <c:v>0.035264569949825</c:v>
                </c:pt>
                <c:pt idx="1255">
                  <c:v>0.0352926692087492</c:v>
                </c:pt>
                <c:pt idx="1256">
                  <c:v>0.0353207684676734</c:v>
                </c:pt>
                <c:pt idx="1257">
                  <c:v>0.0353488677265975</c:v>
                </c:pt>
                <c:pt idx="1258">
                  <c:v>0.0353769669855217</c:v>
                </c:pt>
                <c:pt idx="1259">
                  <c:v>0.0354050662444459</c:v>
                </c:pt>
                <c:pt idx="1260">
                  <c:v>0.03543316550337</c:v>
                </c:pt>
                <c:pt idx="1261">
                  <c:v>0.0354612647622942</c:v>
                </c:pt>
                <c:pt idx="1262">
                  <c:v>0.0354893640212184</c:v>
                </c:pt>
                <c:pt idx="1263">
                  <c:v>0.0355174632801425</c:v>
                </c:pt>
                <c:pt idx="1264">
                  <c:v>0.0355455625390667</c:v>
                </c:pt>
                <c:pt idx="1265">
                  <c:v>0.0355736617979908</c:v>
                </c:pt>
                <c:pt idx="1266">
                  <c:v>0.035601761056915</c:v>
                </c:pt>
                <c:pt idx="1267">
                  <c:v>0.0356298603158392</c:v>
                </c:pt>
                <c:pt idx="1268">
                  <c:v>0.0356579595747633</c:v>
                </c:pt>
                <c:pt idx="1269">
                  <c:v>0.0356860588336875</c:v>
                </c:pt>
                <c:pt idx="1270">
                  <c:v>0.0357141580926117</c:v>
                </c:pt>
                <c:pt idx="1271">
                  <c:v>0.0357422573515358</c:v>
                </c:pt>
                <c:pt idx="1272">
                  <c:v>0.03577035661046</c:v>
                </c:pt>
                <c:pt idx="1273">
                  <c:v>0.0357984558693842</c:v>
                </c:pt>
                <c:pt idx="1274">
                  <c:v>0.0358265551283083</c:v>
                </c:pt>
                <c:pt idx="1275">
                  <c:v>0.0358546543872325</c:v>
                </c:pt>
                <c:pt idx="1276">
                  <c:v>0.0358827536461566</c:v>
                </c:pt>
                <c:pt idx="1277">
                  <c:v>0.0359108529050808</c:v>
                </c:pt>
                <c:pt idx="1278">
                  <c:v>0.035938952164005</c:v>
                </c:pt>
                <c:pt idx="1279">
                  <c:v>0.0359670514229291</c:v>
                </c:pt>
                <c:pt idx="1280">
                  <c:v>0.0359951506818533</c:v>
                </c:pt>
                <c:pt idx="1281">
                  <c:v>0.0360232499407775</c:v>
                </c:pt>
                <c:pt idx="1282">
                  <c:v>0.0360513491997016</c:v>
                </c:pt>
                <c:pt idx="1283">
                  <c:v>0.0360794484586258</c:v>
                </c:pt>
                <c:pt idx="1284">
                  <c:v>0.03610754771755</c:v>
                </c:pt>
                <c:pt idx="1285">
                  <c:v>0.0361356469764741</c:v>
                </c:pt>
                <c:pt idx="1286">
                  <c:v>0.0361637462353983</c:v>
                </c:pt>
                <c:pt idx="1287">
                  <c:v>0.0361918454943224</c:v>
                </c:pt>
                <c:pt idx="1288">
                  <c:v>0.0362199447532466</c:v>
                </c:pt>
                <c:pt idx="1289">
                  <c:v>0.0362480440121708</c:v>
                </c:pt>
                <c:pt idx="1290">
                  <c:v>0.0362761432710949</c:v>
                </c:pt>
                <c:pt idx="1291">
                  <c:v>0.0363042425300191</c:v>
                </c:pt>
                <c:pt idx="1292">
                  <c:v>0.0363323417889433</c:v>
                </c:pt>
                <c:pt idx="1293">
                  <c:v>0.0363604410478674</c:v>
                </c:pt>
                <c:pt idx="1294">
                  <c:v>0.0363885403067916</c:v>
                </c:pt>
                <c:pt idx="1295">
                  <c:v>0.0364166395657157</c:v>
                </c:pt>
                <c:pt idx="1296">
                  <c:v>0.0364447388246399</c:v>
                </c:pt>
                <c:pt idx="1297">
                  <c:v>0.0364728380835641</c:v>
                </c:pt>
                <c:pt idx="1298">
                  <c:v>0.0365009373424882</c:v>
                </c:pt>
                <c:pt idx="1299">
                  <c:v>0.0365290366014124</c:v>
                </c:pt>
                <c:pt idx="1300">
                  <c:v>0.0365571358603366</c:v>
                </c:pt>
                <c:pt idx="1301">
                  <c:v>0.0365852351192607</c:v>
                </c:pt>
                <c:pt idx="1302">
                  <c:v>0.0366133343781849</c:v>
                </c:pt>
                <c:pt idx="1303">
                  <c:v>0.0366414336371091</c:v>
                </c:pt>
                <c:pt idx="1304">
                  <c:v>0.0366695328960332</c:v>
                </c:pt>
                <c:pt idx="1305">
                  <c:v>0.0366976321549574</c:v>
                </c:pt>
                <c:pt idx="1306">
                  <c:v>0.0367257314138815</c:v>
                </c:pt>
                <c:pt idx="1307">
                  <c:v>0.0367538306728057</c:v>
                </c:pt>
                <c:pt idx="1308">
                  <c:v>0.0367819299317299</c:v>
                </c:pt>
                <c:pt idx="1309">
                  <c:v>0.036810029190654</c:v>
                </c:pt>
                <c:pt idx="1310">
                  <c:v>0.0368381284495782</c:v>
                </c:pt>
                <c:pt idx="1311">
                  <c:v>0.0368662277085024</c:v>
                </c:pt>
                <c:pt idx="1312">
                  <c:v>0.0368943269674265</c:v>
                </c:pt>
                <c:pt idx="1313">
                  <c:v>0.0369224262263507</c:v>
                </c:pt>
                <c:pt idx="1314">
                  <c:v>0.0369505254852749</c:v>
                </c:pt>
                <c:pt idx="1315">
                  <c:v>0.036978624744199</c:v>
                </c:pt>
                <c:pt idx="1316">
                  <c:v>0.0370067240031232</c:v>
                </c:pt>
                <c:pt idx="1317">
                  <c:v>0.0370348232620473</c:v>
                </c:pt>
                <c:pt idx="1318">
                  <c:v>0.0370629225209715</c:v>
                </c:pt>
                <c:pt idx="1319">
                  <c:v>0.0370910217798957</c:v>
                </c:pt>
                <c:pt idx="1320">
                  <c:v>0.0371191210388198</c:v>
                </c:pt>
                <c:pt idx="1321">
                  <c:v>0.037147220297744</c:v>
                </c:pt>
                <c:pt idx="1322">
                  <c:v>0.0371753195566682</c:v>
                </c:pt>
                <c:pt idx="1323">
                  <c:v>0.0372034188155923</c:v>
                </c:pt>
                <c:pt idx="1324">
                  <c:v>0.0372315180745165</c:v>
                </c:pt>
                <c:pt idx="1325">
                  <c:v>0.0372596173334407</c:v>
                </c:pt>
                <c:pt idx="1326">
                  <c:v>0.0372877165923648</c:v>
                </c:pt>
                <c:pt idx="1327">
                  <c:v>0.037315815851289</c:v>
                </c:pt>
                <c:pt idx="1328">
                  <c:v>0.0373439151102131</c:v>
                </c:pt>
                <c:pt idx="1329">
                  <c:v>0.0373720143691373</c:v>
                </c:pt>
                <c:pt idx="1330">
                  <c:v>0.0374001136280615</c:v>
                </c:pt>
                <c:pt idx="1331">
                  <c:v>0.0374282128869856</c:v>
                </c:pt>
                <c:pt idx="1332">
                  <c:v>0.0374563121459098</c:v>
                </c:pt>
                <c:pt idx="1333">
                  <c:v>0.037484411404834</c:v>
                </c:pt>
                <c:pt idx="1334">
                  <c:v>0.0375125106637581</c:v>
                </c:pt>
                <c:pt idx="1335">
                  <c:v>0.0375406099226823</c:v>
                </c:pt>
                <c:pt idx="1336">
                  <c:v>0.0375687091816065</c:v>
                </c:pt>
                <c:pt idx="1337">
                  <c:v>0.0375968084405306</c:v>
                </c:pt>
                <c:pt idx="1338">
                  <c:v>0.0376249076994548</c:v>
                </c:pt>
                <c:pt idx="1339">
                  <c:v>0.0376530069583789</c:v>
                </c:pt>
                <c:pt idx="1340">
                  <c:v>0.0376811062173031</c:v>
                </c:pt>
                <c:pt idx="1341">
                  <c:v>0.0377092054762273</c:v>
                </c:pt>
                <c:pt idx="1342">
                  <c:v>0.0377373047351514</c:v>
                </c:pt>
                <c:pt idx="1343">
                  <c:v>0.0377654039940756</c:v>
                </c:pt>
                <c:pt idx="1344">
                  <c:v>0.0377935032529998</c:v>
                </c:pt>
                <c:pt idx="1345">
                  <c:v>0.0378216025119239</c:v>
                </c:pt>
                <c:pt idx="1346">
                  <c:v>0.0378497017708481</c:v>
                </c:pt>
                <c:pt idx="1347">
                  <c:v>0.0378778010297723</c:v>
                </c:pt>
                <c:pt idx="1348">
                  <c:v>0.0379059002886964</c:v>
                </c:pt>
                <c:pt idx="1349">
                  <c:v>0.0379339995476206</c:v>
                </c:pt>
                <c:pt idx="1350">
                  <c:v>0.0379620988065447</c:v>
                </c:pt>
                <c:pt idx="1351">
                  <c:v>0.0379901980654689</c:v>
                </c:pt>
                <c:pt idx="1352">
                  <c:v>0.0380182973243931</c:v>
                </c:pt>
                <c:pt idx="1353">
                  <c:v>0.0380463965833172</c:v>
                </c:pt>
                <c:pt idx="1354">
                  <c:v>0.0380744958422414</c:v>
                </c:pt>
                <c:pt idx="1355">
                  <c:v>0.0381025951011656</c:v>
                </c:pt>
                <c:pt idx="1356">
                  <c:v>0.0381306943600897</c:v>
                </c:pt>
                <c:pt idx="1357">
                  <c:v>0.0381587936190139</c:v>
                </c:pt>
                <c:pt idx="1358">
                  <c:v>0.0381868928779381</c:v>
                </c:pt>
                <c:pt idx="1359">
                  <c:v>0.0382149921368622</c:v>
                </c:pt>
                <c:pt idx="1360">
                  <c:v>0.0382430913957864</c:v>
                </c:pt>
                <c:pt idx="1361">
                  <c:v>0.0382711906547105</c:v>
                </c:pt>
                <c:pt idx="1362">
                  <c:v>0.0382992899136347</c:v>
                </c:pt>
                <c:pt idx="1363">
                  <c:v>0.0383273891725589</c:v>
                </c:pt>
                <c:pt idx="1364">
                  <c:v>0.038355488431483</c:v>
                </c:pt>
                <c:pt idx="1365">
                  <c:v>0.0383835876904072</c:v>
                </c:pt>
                <c:pt idx="1366">
                  <c:v>0.0384116869493314</c:v>
                </c:pt>
                <c:pt idx="1367">
                  <c:v>0.0384397862082555</c:v>
                </c:pt>
                <c:pt idx="1368">
                  <c:v>0.0384678854671797</c:v>
                </c:pt>
                <c:pt idx="1369">
                  <c:v>0.0384959847261039</c:v>
                </c:pt>
                <c:pt idx="1370">
                  <c:v>0.038524083985028</c:v>
                </c:pt>
                <c:pt idx="1371">
                  <c:v>0.0385521832439522</c:v>
                </c:pt>
                <c:pt idx="1372">
                  <c:v>0.0385802825028763</c:v>
                </c:pt>
                <c:pt idx="1373">
                  <c:v>0.0386083817618005</c:v>
                </c:pt>
                <c:pt idx="1374">
                  <c:v>0.0386364810207247</c:v>
                </c:pt>
                <c:pt idx="1375">
                  <c:v>0.0386645802796488</c:v>
                </c:pt>
                <c:pt idx="1376">
                  <c:v>0.038692679538573</c:v>
                </c:pt>
                <c:pt idx="1377">
                  <c:v>0.0387207787974972</c:v>
                </c:pt>
                <c:pt idx="1378">
                  <c:v>0.0387488780564213</c:v>
                </c:pt>
                <c:pt idx="1379">
                  <c:v>0.0387769773153455</c:v>
                </c:pt>
                <c:pt idx="1380">
                  <c:v>0.0388050765742697</c:v>
                </c:pt>
                <c:pt idx="1381">
                  <c:v>0.0388331758331938</c:v>
                </c:pt>
                <c:pt idx="1382">
                  <c:v>0.038861275092118</c:v>
                </c:pt>
                <c:pt idx="1383">
                  <c:v>0.0388893743510421</c:v>
                </c:pt>
                <c:pt idx="1384">
                  <c:v>0.0389174736099663</c:v>
                </c:pt>
                <c:pt idx="1385">
                  <c:v>0.0389455728688905</c:v>
                </c:pt>
                <c:pt idx="1386">
                  <c:v>0.0389736721278146</c:v>
                </c:pt>
                <c:pt idx="1387">
                  <c:v>0.0390017713867388</c:v>
                </c:pt>
                <c:pt idx="1388">
                  <c:v>0.039029870645663</c:v>
                </c:pt>
                <c:pt idx="1389">
                  <c:v>0.0390579699045871</c:v>
                </c:pt>
                <c:pt idx="1390">
                  <c:v>0.0390860691635113</c:v>
                </c:pt>
                <c:pt idx="1391">
                  <c:v>0.0391141684224354</c:v>
                </c:pt>
                <c:pt idx="1392">
                  <c:v>0.0391422676813596</c:v>
                </c:pt>
                <c:pt idx="1393">
                  <c:v>0.0391703669402838</c:v>
                </c:pt>
                <c:pt idx="1394">
                  <c:v>0.0391984661992079</c:v>
                </c:pt>
                <c:pt idx="1395">
                  <c:v>0.0392265654581321</c:v>
                </c:pt>
                <c:pt idx="1396">
                  <c:v>0.0392546647170563</c:v>
                </c:pt>
                <c:pt idx="1397">
                  <c:v>0.0392827639759804</c:v>
                </c:pt>
                <c:pt idx="1398">
                  <c:v>0.0393108632349046</c:v>
                </c:pt>
                <c:pt idx="1399">
                  <c:v>0.0393389624938288</c:v>
                </c:pt>
                <c:pt idx="1400">
                  <c:v>0.0393670617527529</c:v>
                </c:pt>
                <c:pt idx="1401">
                  <c:v>0.0393951610116771</c:v>
                </c:pt>
                <c:pt idx="1402">
                  <c:v>0.0394232602706012</c:v>
                </c:pt>
                <c:pt idx="1403">
                  <c:v>0.0394513595295254</c:v>
                </c:pt>
                <c:pt idx="1404">
                  <c:v>0.0394794587884496</c:v>
                </c:pt>
                <c:pt idx="1405">
                  <c:v>0.0395075580473737</c:v>
                </c:pt>
                <c:pt idx="1406">
                  <c:v>0.0395356573062979</c:v>
                </c:pt>
                <c:pt idx="1407">
                  <c:v>0.0395637565652221</c:v>
                </c:pt>
                <c:pt idx="1408">
                  <c:v>0.0395918558241462</c:v>
                </c:pt>
                <c:pt idx="1409">
                  <c:v>0.0396199550830704</c:v>
                </c:pt>
                <c:pt idx="1410">
                  <c:v>0.0396480543419946</c:v>
                </c:pt>
                <c:pt idx="1411">
                  <c:v>0.0396761536009187</c:v>
                </c:pt>
                <c:pt idx="1412">
                  <c:v>0.0397042528598429</c:v>
                </c:pt>
                <c:pt idx="1413">
                  <c:v>0.039732352118767</c:v>
                </c:pt>
                <c:pt idx="1414">
                  <c:v>0.0397604513776912</c:v>
                </c:pt>
                <c:pt idx="1415">
                  <c:v>0.0397885506366154</c:v>
                </c:pt>
                <c:pt idx="1416">
                  <c:v>0.0398166498955395</c:v>
                </c:pt>
                <c:pt idx="1417">
                  <c:v>0.0398447491544637</c:v>
                </c:pt>
                <c:pt idx="1418">
                  <c:v>0.0398728484133879</c:v>
                </c:pt>
                <c:pt idx="1419">
                  <c:v>0.039900947672312</c:v>
                </c:pt>
                <c:pt idx="1420">
                  <c:v>0.0399290469312362</c:v>
                </c:pt>
                <c:pt idx="1421">
                  <c:v>0.0399571461901604</c:v>
                </c:pt>
                <c:pt idx="1422">
                  <c:v>0.0399852454490845</c:v>
                </c:pt>
                <c:pt idx="1423">
                  <c:v>0.0400133447080087</c:v>
                </c:pt>
                <c:pt idx="1424">
                  <c:v>0.0400414439669328</c:v>
                </c:pt>
                <c:pt idx="1425">
                  <c:v>0.040069543225857</c:v>
                </c:pt>
                <c:pt idx="1426">
                  <c:v>0.0400976424847812</c:v>
                </c:pt>
                <c:pt idx="1427">
                  <c:v>0.0401257417437053</c:v>
                </c:pt>
                <c:pt idx="1428">
                  <c:v>0.0401538410026295</c:v>
                </c:pt>
                <c:pt idx="1429">
                  <c:v>0.0401819402615537</c:v>
                </c:pt>
                <c:pt idx="1430">
                  <c:v>0.0402100395204778</c:v>
                </c:pt>
                <c:pt idx="1431">
                  <c:v>0.040238138779402</c:v>
                </c:pt>
                <c:pt idx="1432">
                  <c:v>0.0402662380383262</c:v>
                </c:pt>
                <c:pt idx="1433">
                  <c:v>0.0402943372972503</c:v>
                </c:pt>
                <c:pt idx="1434">
                  <c:v>0.0403224365561745</c:v>
                </c:pt>
                <c:pt idx="1435">
                  <c:v>0.0403505358150986</c:v>
                </c:pt>
                <c:pt idx="1436">
                  <c:v>0.0403786350740228</c:v>
                </c:pt>
                <c:pt idx="1437">
                  <c:v>0.040406734332947</c:v>
                </c:pt>
                <c:pt idx="1438">
                  <c:v>0.0404348335918711</c:v>
                </c:pt>
                <c:pt idx="1439">
                  <c:v>0.0404629328507953</c:v>
                </c:pt>
                <c:pt idx="1440">
                  <c:v>0.0404910321097195</c:v>
                </c:pt>
                <c:pt idx="1441">
                  <c:v>0.0405191313686436</c:v>
                </c:pt>
                <c:pt idx="1442">
                  <c:v>0.0405472306275678</c:v>
                </c:pt>
                <c:pt idx="1443">
                  <c:v>0.040575329886492</c:v>
                </c:pt>
                <c:pt idx="1444">
                  <c:v>0.0406034291454161</c:v>
                </c:pt>
                <c:pt idx="1445">
                  <c:v>0.0406315284043403</c:v>
                </c:pt>
                <c:pt idx="1446">
                  <c:v>0.0406596276632644</c:v>
                </c:pt>
                <c:pt idx="1447">
                  <c:v>0.0406877269221886</c:v>
                </c:pt>
                <c:pt idx="1448">
                  <c:v>0.0407158261811128</c:v>
                </c:pt>
                <c:pt idx="1449">
                  <c:v>0.0407439254400369</c:v>
                </c:pt>
                <c:pt idx="1450">
                  <c:v>0.0407720246989611</c:v>
                </c:pt>
                <c:pt idx="1451">
                  <c:v>0.0408001239578853</c:v>
                </c:pt>
                <c:pt idx="1452">
                  <c:v>0.0408282232168094</c:v>
                </c:pt>
                <c:pt idx="1453">
                  <c:v>0.0408563224757336</c:v>
                </c:pt>
                <c:pt idx="1454">
                  <c:v>0.0408844217346578</c:v>
                </c:pt>
                <c:pt idx="1455">
                  <c:v>0.0409125209935819</c:v>
                </c:pt>
                <c:pt idx="1456">
                  <c:v>0.0409406202525061</c:v>
                </c:pt>
                <c:pt idx="1457">
                  <c:v>0.0409687195114302</c:v>
                </c:pt>
                <c:pt idx="1458">
                  <c:v>0.0409968187703544</c:v>
                </c:pt>
                <c:pt idx="1459">
                  <c:v>0.0410249180292786</c:v>
                </c:pt>
                <c:pt idx="1460">
                  <c:v>0.0410530172882027</c:v>
                </c:pt>
                <c:pt idx="1461">
                  <c:v>0.0410811165471269</c:v>
                </c:pt>
                <c:pt idx="1462">
                  <c:v>0.0411092158060511</c:v>
                </c:pt>
                <c:pt idx="1463">
                  <c:v>0.0411373150649752</c:v>
                </c:pt>
                <c:pt idx="1464">
                  <c:v>0.0411654143238994</c:v>
                </c:pt>
                <c:pt idx="1465">
                  <c:v>0.0411935135828236</c:v>
                </c:pt>
                <c:pt idx="1466">
                  <c:v>0.0412216128417477</c:v>
                </c:pt>
                <c:pt idx="1467">
                  <c:v>0.0412497121006719</c:v>
                </c:pt>
                <c:pt idx="1468">
                  <c:v>0.041277811359596</c:v>
                </c:pt>
                <c:pt idx="1469">
                  <c:v>0.0413059106185202</c:v>
                </c:pt>
                <c:pt idx="1470">
                  <c:v>0.0413340098774444</c:v>
                </c:pt>
                <c:pt idx="1471">
                  <c:v>0.0413621091363685</c:v>
                </c:pt>
                <c:pt idx="1472">
                  <c:v>0.0413902083952927</c:v>
                </c:pt>
                <c:pt idx="1473">
                  <c:v>0.0414183076542169</c:v>
                </c:pt>
                <c:pt idx="1474">
                  <c:v>0.041446406913141</c:v>
                </c:pt>
                <c:pt idx="1475">
                  <c:v>0.0414745061720652</c:v>
                </c:pt>
                <c:pt idx="1476">
                  <c:v>0.0415026054309893</c:v>
                </c:pt>
                <c:pt idx="1477">
                  <c:v>0.0415307046899135</c:v>
                </c:pt>
                <c:pt idx="1478">
                  <c:v>0.0415588039488377</c:v>
                </c:pt>
                <c:pt idx="1479">
                  <c:v>0.0415869032077618</c:v>
                </c:pt>
                <c:pt idx="1480">
                  <c:v>0.041615002466686</c:v>
                </c:pt>
                <c:pt idx="1481">
                  <c:v>0.0416431017256102</c:v>
                </c:pt>
                <c:pt idx="1482">
                  <c:v>0.0416712009845343</c:v>
                </c:pt>
                <c:pt idx="1483">
                  <c:v>0.0416993002434585</c:v>
                </c:pt>
                <c:pt idx="1484">
                  <c:v>0.0417273995023827</c:v>
                </c:pt>
                <c:pt idx="1485">
                  <c:v>0.0417554987613068</c:v>
                </c:pt>
                <c:pt idx="1486">
                  <c:v>0.041783598020231</c:v>
                </c:pt>
                <c:pt idx="1487">
                  <c:v>0.0418116972791551</c:v>
                </c:pt>
                <c:pt idx="1488">
                  <c:v>0.0418397965380793</c:v>
                </c:pt>
                <c:pt idx="1489">
                  <c:v>0.0418678957970035</c:v>
                </c:pt>
                <c:pt idx="1490">
                  <c:v>0.0418959950559276</c:v>
                </c:pt>
                <c:pt idx="1491">
                  <c:v>0.0419240943148518</c:v>
                </c:pt>
                <c:pt idx="1492">
                  <c:v>0.041952193573776</c:v>
                </c:pt>
                <c:pt idx="1493">
                  <c:v>0.0419802928327001</c:v>
                </c:pt>
                <c:pt idx="1494">
                  <c:v>0.0420083920916243</c:v>
                </c:pt>
                <c:pt idx="1495">
                  <c:v>0.0420364913505485</c:v>
                </c:pt>
                <c:pt idx="1496">
                  <c:v>0.0420645906094726</c:v>
                </c:pt>
                <c:pt idx="1497">
                  <c:v>0.0420926898683968</c:v>
                </c:pt>
                <c:pt idx="1498">
                  <c:v>0.0421207891273209</c:v>
                </c:pt>
                <c:pt idx="1499">
                  <c:v>0.0421488883862451</c:v>
                </c:pt>
                <c:pt idx="1500">
                  <c:v>0.0421769876451693</c:v>
                </c:pt>
                <c:pt idx="1501">
                  <c:v>0.0422050869040934</c:v>
                </c:pt>
                <c:pt idx="1502">
                  <c:v>0.0422331861630176</c:v>
                </c:pt>
                <c:pt idx="1503">
                  <c:v>0.0422612854219418</c:v>
                </c:pt>
                <c:pt idx="1504">
                  <c:v>0.0422893846808659</c:v>
                </c:pt>
                <c:pt idx="1505">
                  <c:v>0.0423174839397901</c:v>
                </c:pt>
                <c:pt idx="1506">
                  <c:v>0.0423455831987143</c:v>
                </c:pt>
                <c:pt idx="1507">
                  <c:v>0.0423736824576384</c:v>
                </c:pt>
                <c:pt idx="1508">
                  <c:v>0.0424017817165626</c:v>
                </c:pt>
                <c:pt idx="1509">
                  <c:v>0.0424298809754867</c:v>
                </c:pt>
                <c:pt idx="1510">
                  <c:v>0.0424579802344109</c:v>
                </c:pt>
                <c:pt idx="1511">
                  <c:v>0.0424860794933351</c:v>
                </c:pt>
                <c:pt idx="1512">
                  <c:v>0.0425141787522592</c:v>
                </c:pt>
                <c:pt idx="1513">
                  <c:v>0.0425422780111834</c:v>
                </c:pt>
                <c:pt idx="1514">
                  <c:v>0.0425703772701076</c:v>
                </c:pt>
                <c:pt idx="1515">
                  <c:v>0.0425984765290317</c:v>
                </c:pt>
                <c:pt idx="1516">
                  <c:v>0.0426265757879559</c:v>
                </c:pt>
                <c:pt idx="1517">
                  <c:v>0.0426546750468801</c:v>
                </c:pt>
                <c:pt idx="1518">
                  <c:v>0.0426827743058042</c:v>
                </c:pt>
                <c:pt idx="1519">
                  <c:v>0.0427108735647284</c:v>
                </c:pt>
                <c:pt idx="1520">
                  <c:v>0.0427389728236525</c:v>
                </c:pt>
                <c:pt idx="1521">
                  <c:v>0.0427670720825767</c:v>
                </c:pt>
                <c:pt idx="1522">
                  <c:v>0.0427951713415009</c:v>
                </c:pt>
                <c:pt idx="1523">
                  <c:v>0.042823270600425</c:v>
                </c:pt>
                <c:pt idx="1524">
                  <c:v>0.0428513698593492</c:v>
                </c:pt>
                <c:pt idx="1525">
                  <c:v>0.0428794691182734</c:v>
                </c:pt>
                <c:pt idx="1526">
                  <c:v>0.0429075683771975</c:v>
                </c:pt>
                <c:pt idx="1527">
                  <c:v>0.0429356676361217</c:v>
                </c:pt>
                <c:pt idx="1528">
                  <c:v>0.0429637668950459</c:v>
                </c:pt>
                <c:pt idx="1529">
                  <c:v>0.04299186615397</c:v>
                </c:pt>
                <c:pt idx="1530">
                  <c:v>0.0430199654128942</c:v>
                </c:pt>
                <c:pt idx="1531">
                  <c:v>0.0430480646718183</c:v>
                </c:pt>
                <c:pt idx="1532">
                  <c:v>0.0430761639307425</c:v>
                </c:pt>
                <c:pt idx="1533">
                  <c:v>0.0431042631896667</c:v>
                </c:pt>
                <c:pt idx="1534">
                  <c:v>0.0431323624485908</c:v>
                </c:pt>
                <c:pt idx="1535">
                  <c:v>0.043160461707515</c:v>
                </c:pt>
                <c:pt idx="1536">
                  <c:v>0.0431885609664392</c:v>
                </c:pt>
                <c:pt idx="1537">
                  <c:v>0.0432166602253633</c:v>
                </c:pt>
                <c:pt idx="1538">
                  <c:v>0.0432447594842875</c:v>
                </c:pt>
                <c:pt idx="1539">
                  <c:v>0.0432728587432117</c:v>
                </c:pt>
                <c:pt idx="1540">
                  <c:v>0.0433009580021358</c:v>
                </c:pt>
                <c:pt idx="1541">
                  <c:v>0.04332905726106</c:v>
                </c:pt>
                <c:pt idx="1542">
                  <c:v>0.0433571565199841</c:v>
                </c:pt>
                <c:pt idx="1543">
                  <c:v>0.0433852557789083</c:v>
                </c:pt>
                <c:pt idx="1544">
                  <c:v>0.0434133550378325</c:v>
                </c:pt>
                <c:pt idx="1545">
                  <c:v>0.0434414542967566</c:v>
                </c:pt>
                <c:pt idx="1546">
                  <c:v>0.0434695535556808</c:v>
                </c:pt>
                <c:pt idx="1547">
                  <c:v>0.043497652814605</c:v>
                </c:pt>
                <c:pt idx="1548">
                  <c:v>0.0435257520735291</c:v>
                </c:pt>
                <c:pt idx="1549">
                  <c:v>0.0435538513324533</c:v>
                </c:pt>
                <c:pt idx="1550">
                  <c:v>0.0435819505913775</c:v>
                </c:pt>
                <c:pt idx="1551">
                  <c:v>0.0436100498503016</c:v>
                </c:pt>
                <c:pt idx="1552">
                  <c:v>0.0436381491092258</c:v>
                </c:pt>
                <c:pt idx="1553">
                  <c:v>0.0436662483681499</c:v>
                </c:pt>
                <c:pt idx="1554">
                  <c:v>0.0436943476270741</c:v>
                </c:pt>
                <c:pt idx="1555">
                  <c:v>0.0437224468859983</c:v>
                </c:pt>
                <c:pt idx="1556">
                  <c:v>0.0437505461449224</c:v>
                </c:pt>
                <c:pt idx="1557">
                  <c:v>0.0437786454038466</c:v>
                </c:pt>
                <c:pt idx="1558">
                  <c:v>0.0438067446627708</c:v>
                </c:pt>
                <c:pt idx="1559">
                  <c:v>0.0438348439216949</c:v>
                </c:pt>
                <c:pt idx="1560">
                  <c:v>0.0438629431806191</c:v>
                </c:pt>
                <c:pt idx="1561">
                  <c:v>0.0438910424395433</c:v>
                </c:pt>
                <c:pt idx="1562">
                  <c:v>0.0439191416984674</c:v>
                </c:pt>
                <c:pt idx="1563">
                  <c:v>0.0439472409573916</c:v>
                </c:pt>
                <c:pt idx="1564">
                  <c:v>0.0439753402163157</c:v>
                </c:pt>
                <c:pt idx="1565">
                  <c:v>0.0440034394752399</c:v>
                </c:pt>
                <c:pt idx="1566">
                  <c:v>0.0440315387341641</c:v>
                </c:pt>
                <c:pt idx="1567">
                  <c:v>0.0440596379930882</c:v>
                </c:pt>
                <c:pt idx="1568">
                  <c:v>0.0440877372520124</c:v>
                </c:pt>
                <c:pt idx="1569">
                  <c:v>0.0441158365109366</c:v>
                </c:pt>
                <c:pt idx="1570">
                  <c:v>0.0441439357698607</c:v>
                </c:pt>
                <c:pt idx="1571">
                  <c:v>0.0441720350287849</c:v>
                </c:pt>
                <c:pt idx="1572">
                  <c:v>0.044200134287709</c:v>
                </c:pt>
                <c:pt idx="1573">
                  <c:v>0.0442282335466332</c:v>
                </c:pt>
                <c:pt idx="1574">
                  <c:v>0.0442563328055574</c:v>
                </c:pt>
                <c:pt idx="1575">
                  <c:v>0.0442844320644815</c:v>
                </c:pt>
                <c:pt idx="1576">
                  <c:v>0.0443125313234057</c:v>
                </c:pt>
                <c:pt idx="1577">
                  <c:v>0.0443406305823299</c:v>
                </c:pt>
                <c:pt idx="1578">
                  <c:v>0.044368729841254</c:v>
                </c:pt>
                <c:pt idx="1579">
                  <c:v>0.0443968291001782</c:v>
                </c:pt>
                <c:pt idx="1580">
                  <c:v>0.0444249283591024</c:v>
                </c:pt>
                <c:pt idx="1581">
                  <c:v>0.0444530276180265</c:v>
                </c:pt>
                <c:pt idx="1582">
                  <c:v>0.0444811268769507</c:v>
                </c:pt>
                <c:pt idx="1583">
                  <c:v>0.0445092261358748</c:v>
                </c:pt>
                <c:pt idx="1584">
                  <c:v>0.044537325394799</c:v>
                </c:pt>
                <c:pt idx="1585">
                  <c:v>0.0445654246537232</c:v>
                </c:pt>
                <c:pt idx="1586">
                  <c:v>0.0445935239126473</c:v>
                </c:pt>
                <c:pt idx="1587">
                  <c:v>0.0446216231715715</c:v>
                </c:pt>
                <c:pt idx="1588">
                  <c:v>0.0446497224304957</c:v>
                </c:pt>
                <c:pt idx="1589">
                  <c:v>0.0446778216894198</c:v>
                </c:pt>
                <c:pt idx="1590">
                  <c:v>0.044705920948344</c:v>
                </c:pt>
                <c:pt idx="1591">
                  <c:v>0.0447340202072682</c:v>
                </c:pt>
                <c:pt idx="1592">
                  <c:v>0.0447621194661923</c:v>
                </c:pt>
                <c:pt idx="1593">
                  <c:v>0.0447902187251165</c:v>
                </c:pt>
                <c:pt idx="1594">
                  <c:v>0.0448183179840406</c:v>
                </c:pt>
                <c:pt idx="1595">
                  <c:v>0.0448464172429648</c:v>
                </c:pt>
                <c:pt idx="1596">
                  <c:v>0.044874516501889</c:v>
                </c:pt>
                <c:pt idx="1597">
                  <c:v>0.0449026157608131</c:v>
                </c:pt>
                <c:pt idx="1598">
                  <c:v>0.0449307150197373</c:v>
                </c:pt>
                <c:pt idx="1599">
                  <c:v>0.0449588142786615</c:v>
                </c:pt>
                <c:pt idx="1600">
                  <c:v>0.0449869135375856</c:v>
                </c:pt>
                <c:pt idx="1601">
                  <c:v>0.0450150127965098</c:v>
                </c:pt>
                <c:pt idx="1602">
                  <c:v>0.045043112055434</c:v>
                </c:pt>
                <c:pt idx="1603">
                  <c:v>0.0450712113143581</c:v>
                </c:pt>
                <c:pt idx="1604">
                  <c:v>0.0450993105732823</c:v>
                </c:pt>
                <c:pt idx="1605">
                  <c:v>0.0451274098322064</c:v>
                </c:pt>
                <c:pt idx="1606">
                  <c:v>0.0451555090911306</c:v>
                </c:pt>
                <c:pt idx="1607">
                  <c:v>0.0451836083500548</c:v>
                </c:pt>
                <c:pt idx="1608">
                  <c:v>0.0452117076089789</c:v>
                </c:pt>
                <c:pt idx="1609">
                  <c:v>0.0452398068679031</c:v>
                </c:pt>
                <c:pt idx="1610">
                  <c:v>0.0452679061268273</c:v>
                </c:pt>
                <c:pt idx="1611">
                  <c:v>0.0452960053857514</c:v>
                </c:pt>
                <c:pt idx="1612">
                  <c:v>0.0453241046446756</c:v>
                </c:pt>
                <c:pt idx="1613">
                  <c:v>0.0453522039035998</c:v>
                </c:pt>
                <c:pt idx="1614">
                  <c:v>0.0453803031625239</c:v>
                </c:pt>
                <c:pt idx="1615">
                  <c:v>0.0454084024214481</c:v>
                </c:pt>
                <c:pt idx="1616">
                  <c:v>0.0454365016803722</c:v>
                </c:pt>
                <c:pt idx="1617">
                  <c:v>0.0454646009392964</c:v>
                </c:pt>
                <c:pt idx="1618">
                  <c:v>0.0454927001982206</c:v>
                </c:pt>
                <c:pt idx="1619">
                  <c:v>0.0455207994571447</c:v>
                </c:pt>
                <c:pt idx="1620">
                  <c:v>0.0455488987160689</c:v>
                </c:pt>
                <c:pt idx="1621">
                  <c:v>0.0455769979749931</c:v>
                </c:pt>
                <c:pt idx="1622">
                  <c:v>0.0456050972339172</c:v>
                </c:pt>
                <c:pt idx="1623">
                  <c:v>0.0456331964928414</c:v>
                </c:pt>
                <c:pt idx="1624">
                  <c:v>0.0456612957517656</c:v>
                </c:pt>
                <c:pt idx="1625">
                  <c:v>0.0456893950106897</c:v>
                </c:pt>
                <c:pt idx="1626">
                  <c:v>0.0457174942696139</c:v>
                </c:pt>
                <c:pt idx="1627">
                  <c:v>0.045745593528538</c:v>
                </c:pt>
                <c:pt idx="1628">
                  <c:v>0.0457736927874622</c:v>
                </c:pt>
                <c:pt idx="1629">
                  <c:v>0.0458017920463864</c:v>
                </c:pt>
                <c:pt idx="1630">
                  <c:v>0.0458298913053105</c:v>
                </c:pt>
                <c:pt idx="1631">
                  <c:v>0.0458579905642347</c:v>
                </c:pt>
                <c:pt idx="1632">
                  <c:v>0.0458860898231589</c:v>
                </c:pt>
                <c:pt idx="1633">
                  <c:v>0.045914189082083</c:v>
                </c:pt>
                <c:pt idx="1634">
                  <c:v>0.0459422883410072</c:v>
                </c:pt>
                <c:pt idx="1635">
                  <c:v>0.0459703875999314</c:v>
                </c:pt>
                <c:pt idx="1636">
                  <c:v>0.0459984868588555</c:v>
                </c:pt>
                <c:pt idx="1637">
                  <c:v>0.0460265861177797</c:v>
                </c:pt>
                <c:pt idx="1638">
                  <c:v>0.0460546853767038</c:v>
                </c:pt>
                <c:pt idx="1639">
                  <c:v>0.046082784635628</c:v>
                </c:pt>
                <c:pt idx="1640">
                  <c:v>0.0461108838945522</c:v>
                </c:pt>
                <c:pt idx="1641">
                  <c:v>0.0461389831534763</c:v>
                </c:pt>
                <c:pt idx="1642">
                  <c:v>0.0461670824124005</c:v>
                </c:pt>
                <c:pt idx="1643">
                  <c:v>0.0461951816713247</c:v>
                </c:pt>
                <c:pt idx="1644">
                  <c:v>0.0462232809302488</c:v>
                </c:pt>
                <c:pt idx="1645">
                  <c:v>0.046251380189173</c:v>
                </c:pt>
                <c:pt idx="1646">
                  <c:v>0.0462794794480972</c:v>
                </c:pt>
                <c:pt idx="1647">
                  <c:v>0.0463075787070213</c:v>
                </c:pt>
                <c:pt idx="1648">
                  <c:v>0.0463356779659455</c:v>
                </c:pt>
                <c:pt idx="1649">
                  <c:v>0.0463637772248696</c:v>
                </c:pt>
                <c:pt idx="1650">
                  <c:v>0.0463918764837938</c:v>
                </c:pt>
                <c:pt idx="1651">
                  <c:v>0.046419975742718</c:v>
                </c:pt>
                <c:pt idx="1652">
                  <c:v>0.0464480750016421</c:v>
                </c:pt>
                <c:pt idx="1653">
                  <c:v>0.0464761742605663</c:v>
                </c:pt>
                <c:pt idx="1654">
                  <c:v>0.0465042735194905</c:v>
                </c:pt>
                <c:pt idx="1655">
                  <c:v>0.0465323727784146</c:v>
                </c:pt>
                <c:pt idx="1656">
                  <c:v>0.0465604720373388</c:v>
                </c:pt>
                <c:pt idx="1657">
                  <c:v>0.046588571296263</c:v>
                </c:pt>
                <c:pt idx="1658">
                  <c:v>0.0466166705551871</c:v>
                </c:pt>
                <c:pt idx="1659">
                  <c:v>0.0466447698141113</c:v>
                </c:pt>
                <c:pt idx="1660">
                  <c:v>0.0466728690730354</c:v>
                </c:pt>
                <c:pt idx="1661">
                  <c:v>0.0467009683319596</c:v>
                </c:pt>
                <c:pt idx="1662">
                  <c:v>0.0467290675908838</c:v>
                </c:pt>
                <c:pt idx="1663">
                  <c:v>0.0467571668498079</c:v>
                </c:pt>
                <c:pt idx="1664">
                  <c:v>0.0467852661087321</c:v>
                </c:pt>
                <c:pt idx="1665">
                  <c:v>0.0468133653676563</c:v>
                </c:pt>
                <c:pt idx="1666">
                  <c:v>0.0468414646265804</c:v>
                </c:pt>
                <c:pt idx="1667">
                  <c:v>0.0468695638855046</c:v>
                </c:pt>
                <c:pt idx="1668">
                  <c:v>0.0468976631444287</c:v>
                </c:pt>
                <c:pt idx="1669">
                  <c:v>0.0469257624033529</c:v>
                </c:pt>
                <c:pt idx="1670">
                  <c:v>0.0469538616622771</c:v>
                </c:pt>
                <c:pt idx="1671">
                  <c:v>0.0469819609212012</c:v>
                </c:pt>
                <c:pt idx="1672">
                  <c:v>0.0470100601801254</c:v>
                </c:pt>
                <c:pt idx="1673">
                  <c:v>0.0470381594390496</c:v>
                </c:pt>
                <c:pt idx="1674">
                  <c:v>0.0470662586979737</c:v>
                </c:pt>
                <c:pt idx="1675">
                  <c:v>0.0470943579568979</c:v>
                </c:pt>
                <c:pt idx="1676">
                  <c:v>0.0471224572158221</c:v>
                </c:pt>
                <c:pt idx="1677">
                  <c:v>0.0471505564747462</c:v>
                </c:pt>
                <c:pt idx="1678">
                  <c:v>0.0471786557336704</c:v>
                </c:pt>
                <c:pt idx="1679">
                  <c:v>0.0472067549925945</c:v>
                </c:pt>
                <c:pt idx="1680">
                  <c:v>0.0472348542515187</c:v>
                </c:pt>
                <c:pt idx="1681">
                  <c:v>0.0472629535104429</c:v>
                </c:pt>
                <c:pt idx="1682">
                  <c:v>0.047291052769367</c:v>
                </c:pt>
                <c:pt idx="1683">
                  <c:v>0.0473191520282912</c:v>
                </c:pt>
                <c:pt idx="1684">
                  <c:v>0.0473472512872154</c:v>
                </c:pt>
                <c:pt idx="1685">
                  <c:v>0.0473753505461395</c:v>
                </c:pt>
                <c:pt idx="1686">
                  <c:v>0.0474034498050637</c:v>
                </c:pt>
                <c:pt idx="1687">
                  <c:v>0.0474315490639879</c:v>
                </c:pt>
                <c:pt idx="1688">
                  <c:v>0.047459648322912</c:v>
                </c:pt>
                <c:pt idx="1689">
                  <c:v>0.0474877475818362</c:v>
                </c:pt>
                <c:pt idx="1690">
                  <c:v>0.0475158468407603</c:v>
                </c:pt>
                <c:pt idx="1691">
                  <c:v>0.0475439460996845</c:v>
                </c:pt>
                <c:pt idx="1692">
                  <c:v>0.0475720453586087</c:v>
                </c:pt>
                <c:pt idx="1693">
                  <c:v>0.0476001446175328</c:v>
                </c:pt>
                <c:pt idx="1694">
                  <c:v>0.047628243876457</c:v>
                </c:pt>
                <c:pt idx="1695">
                  <c:v>0.0476563431353812</c:v>
                </c:pt>
                <c:pt idx="1696">
                  <c:v>0.0476844423943053</c:v>
                </c:pt>
                <c:pt idx="1697">
                  <c:v>0.0477125416532295</c:v>
                </c:pt>
                <c:pt idx="1698">
                  <c:v>0.0477406409121537</c:v>
                </c:pt>
                <c:pt idx="1699">
                  <c:v>0.0477687401710778</c:v>
                </c:pt>
                <c:pt idx="1700">
                  <c:v>0.047796839430002</c:v>
                </c:pt>
                <c:pt idx="1701">
                  <c:v>0.0478249386889261</c:v>
                </c:pt>
                <c:pt idx="1702">
                  <c:v>0.0478530379478503</c:v>
                </c:pt>
                <c:pt idx="1703">
                  <c:v>0.0478811372067745</c:v>
                </c:pt>
                <c:pt idx="1704">
                  <c:v>0.0479092364656986</c:v>
                </c:pt>
                <c:pt idx="1705">
                  <c:v>0.0479373357246228</c:v>
                </c:pt>
                <c:pt idx="1706">
                  <c:v>0.047965434983547</c:v>
                </c:pt>
                <c:pt idx="1707">
                  <c:v>0.0479935342424711</c:v>
                </c:pt>
                <c:pt idx="1708">
                  <c:v>0.0480216335013953</c:v>
                </c:pt>
                <c:pt idx="1709">
                  <c:v>0.0480497327603195</c:v>
                </c:pt>
                <c:pt idx="1710">
                  <c:v>0.0480778320192436</c:v>
                </c:pt>
                <c:pt idx="1711">
                  <c:v>0.0481059312781678</c:v>
                </c:pt>
                <c:pt idx="1712">
                  <c:v>0.0481340305370919</c:v>
                </c:pt>
                <c:pt idx="1713">
                  <c:v>0.0481621297960161</c:v>
                </c:pt>
                <c:pt idx="1714">
                  <c:v>0.0481902290549403</c:v>
                </c:pt>
                <c:pt idx="1715">
                  <c:v>0.0482183283138644</c:v>
                </c:pt>
                <c:pt idx="1716">
                  <c:v>0.0482464275727886</c:v>
                </c:pt>
                <c:pt idx="1717">
                  <c:v>0.0482745268317128</c:v>
                </c:pt>
                <c:pt idx="1718">
                  <c:v>0.0483026260906369</c:v>
                </c:pt>
                <c:pt idx="1719">
                  <c:v>0.0483307253495611</c:v>
                </c:pt>
                <c:pt idx="1720">
                  <c:v>0.0483588246084853</c:v>
                </c:pt>
                <c:pt idx="1721">
                  <c:v>0.0483869238674094</c:v>
                </c:pt>
                <c:pt idx="1722">
                  <c:v>0.0484150231263336</c:v>
                </c:pt>
                <c:pt idx="1723">
                  <c:v>0.0484431223852577</c:v>
                </c:pt>
                <c:pt idx="1724">
                  <c:v>0.0484712216441819</c:v>
                </c:pt>
                <c:pt idx="1725">
                  <c:v>0.0484993209031061</c:v>
                </c:pt>
                <c:pt idx="1726">
                  <c:v>0.0485274201620302</c:v>
                </c:pt>
                <c:pt idx="1727">
                  <c:v>0.0485555194209544</c:v>
                </c:pt>
                <c:pt idx="1728">
                  <c:v>0.0485836186798786</c:v>
                </c:pt>
                <c:pt idx="1729">
                  <c:v>0.0486117179388027</c:v>
                </c:pt>
                <c:pt idx="1730">
                  <c:v>0.0486398171977269</c:v>
                </c:pt>
                <c:pt idx="1731">
                  <c:v>0.0486679164566511</c:v>
                </c:pt>
                <c:pt idx="1732">
                  <c:v>0.0486960157155752</c:v>
                </c:pt>
                <c:pt idx="1733">
                  <c:v>0.0487241149744994</c:v>
                </c:pt>
                <c:pt idx="1734">
                  <c:v>0.0487522142334235</c:v>
                </c:pt>
                <c:pt idx="1735">
                  <c:v>0.0487803134923477</c:v>
                </c:pt>
                <c:pt idx="1736">
                  <c:v>0.0488084127512719</c:v>
                </c:pt>
                <c:pt idx="1737">
                  <c:v>0.048836512010196</c:v>
                </c:pt>
                <c:pt idx="1738">
                  <c:v>0.0488646112691202</c:v>
                </c:pt>
                <c:pt idx="1739">
                  <c:v>0.0488927105280444</c:v>
                </c:pt>
                <c:pt idx="1740">
                  <c:v>0.0489208097869685</c:v>
                </c:pt>
                <c:pt idx="1741">
                  <c:v>0.0489489090458927</c:v>
                </c:pt>
                <c:pt idx="1742">
                  <c:v>0.0489770083048169</c:v>
                </c:pt>
                <c:pt idx="1743">
                  <c:v>0.049005107563741</c:v>
                </c:pt>
                <c:pt idx="1744">
                  <c:v>0.0490332068226652</c:v>
                </c:pt>
                <c:pt idx="1745">
                  <c:v>0.0490613060815893</c:v>
                </c:pt>
                <c:pt idx="1746">
                  <c:v>0.0490894053405135</c:v>
                </c:pt>
                <c:pt idx="1747">
                  <c:v>0.0491175045994377</c:v>
                </c:pt>
                <c:pt idx="1748">
                  <c:v>0.0491456038583618</c:v>
                </c:pt>
                <c:pt idx="1749">
                  <c:v>0.049173703117286</c:v>
                </c:pt>
                <c:pt idx="1750">
                  <c:v>0.0492018023762102</c:v>
                </c:pt>
                <c:pt idx="1751">
                  <c:v>0.0492299016351343</c:v>
                </c:pt>
                <c:pt idx="1752">
                  <c:v>0.0492580008940585</c:v>
                </c:pt>
                <c:pt idx="1753">
                  <c:v>0.0492861001529827</c:v>
                </c:pt>
                <c:pt idx="1754">
                  <c:v>0.0493141994119068</c:v>
                </c:pt>
                <c:pt idx="1755">
                  <c:v>0.049342298670831</c:v>
                </c:pt>
                <c:pt idx="1756">
                  <c:v>0.0493703979297551</c:v>
                </c:pt>
                <c:pt idx="1757">
                  <c:v>0.0493984971886793</c:v>
                </c:pt>
                <c:pt idx="1758">
                  <c:v>0.0494265964476035</c:v>
                </c:pt>
                <c:pt idx="1759">
                  <c:v>0.0494546957065276</c:v>
                </c:pt>
                <c:pt idx="1760">
                  <c:v>0.0494827949654518</c:v>
                </c:pt>
                <c:pt idx="1761">
                  <c:v>0.049510894224376</c:v>
                </c:pt>
                <c:pt idx="1762">
                  <c:v>0.0495389934833001</c:v>
                </c:pt>
                <c:pt idx="1763">
                  <c:v>0.0495670927422243</c:v>
                </c:pt>
                <c:pt idx="1764">
                  <c:v>0.0495951920011484</c:v>
                </c:pt>
                <c:pt idx="1765">
                  <c:v>0.0496232912600726</c:v>
                </c:pt>
                <c:pt idx="1766">
                  <c:v>0.0496513905189968</c:v>
                </c:pt>
                <c:pt idx="1767">
                  <c:v>0.0496794897779209</c:v>
                </c:pt>
                <c:pt idx="1768">
                  <c:v>0.0497075890368451</c:v>
                </c:pt>
                <c:pt idx="1769">
                  <c:v>0.0497356882957693</c:v>
                </c:pt>
                <c:pt idx="1770">
                  <c:v>0.0497637875546934</c:v>
                </c:pt>
                <c:pt idx="1771">
                  <c:v>0.0497918868136176</c:v>
                </c:pt>
                <c:pt idx="1772">
                  <c:v>0.0498199860725418</c:v>
                </c:pt>
                <c:pt idx="1773">
                  <c:v>0.0498480853314659</c:v>
                </c:pt>
                <c:pt idx="1774">
                  <c:v>0.0498761845903901</c:v>
                </c:pt>
                <c:pt idx="1775">
                  <c:v>0.0499042838493142</c:v>
                </c:pt>
                <c:pt idx="1776">
                  <c:v>0.0499323831082384</c:v>
                </c:pt>
                <c:pt idx="1777">
                  <c:v>0.0499604823671626</c:v>
                </c:pt>
                <c:pt idx="1778">
                  <c:v>0.0499885816260867</c:v>
                </c:pt>
                <c:pt idx="1779">
                  <c:v>0.0500166808850109</c:v>
                </c:pt>
                <c:pt idx="1780">
                  <c:v>0.0500447801439351</c:v>
                </c:pt>
                <c:pt idx="1781">
                  <c:v>0.0500728794028592</c:v>
                </c:pt>
                <c:pt idx="1782">
                  <c:v>0.0501009786617834</c:v>
                </c:pt>
                <c:pt idx="1783">
                  <c:v>0.0501290779207076</c:v>
                </c:pt>
                <c:pt idx="1784">
                  <c:v>0.0501571771796317</c:v>
                </c:pt>
                <c:pt idx="1785">
                  <c:v>0.0501852764385559</c:v>
                </c:pt>
                <c:pt idx="1786">
                  <c:v>0.05021337569748</c:v>
                </c:pt>
                <c:pt idx="1787">
                  <c:v>0.0502414749564042</c:v>
                </c:pt>
                <c:pt idx="1788">
                  <c:v>0.0502695742153284</c:v>
                </c:pt>
                <c:pt idx="1789">
                  <c:v>0.0502976734742525</c:v>
                </c:pt>
                <c:pt idx="1790">
                  <c:v>0.0503257727331767</c:v>
                </c:pt>
                <c:pt idx="1791">
                  <c:v>0.0503538719921009</c:v>
                </c:pt>
                <c:pt idx="1792">
                  <c:v>0.050381971251025</c:v>
                </c:pt>
                <c:pt idx="1793">
                  <c:v>0.0504100705099492</c:v>
                </c:pt>
                <c:pt idx="1794">
                  <c:v>0.0504381697688734</c:v>
                </c:pt>
                <c:pt idx="1795">
                  <c:v>0.0504662690277975</c:v>
                </c:pt>
                <c:pt idx="1796">
                  <c:v>0.0504943682867217</c:v>
                </c:pt>
                <c:pt idx="1797">
                  <c:v>0.0505224675456458</c:v>
                </c:pt>
                <c:pt idx="1798">
                  <c:v>0.05055056680457</c:v>
                </c:pt>
                <c:pt idx="1799">
                  <c:v>0.0505786660634942</c:v>
                </c:pt>
                <c:pt idx="1800">
                  <c:v>0.0506067653224183</c:v>
                </c:pt>
                <c:pt idx="1801">
                  <c:v>0.0506348645813425</c:v>
                </c:pt>
                <c:pt idx="1802">
                  <c:v>0.0506629638402667</c:v>
                </c:pt>
                <c:pt idx="1803">
                  <c:v>0.0506910630991908</c:v>
                </c:pt>
                <c:pt idx="1804">
                  <c:v>0.050719162358115</c:v>
                </c:pt>
                <c:pt idx="1805">
                  <c:v>0.0507472616170392</c:v>
                </c:pt>
                <c:pt idx="1806">
                  <c:v>0.0507753608759633</c:v>
                </c:pt>
                <c:pt idx="1807">
                  <c:v>0.0508034601348875</c:v>
                </c:pt>
                <c:pt idx="1808">
                  <c:v>0.0508315593938116</c:v>
                </c:pt>
                <c:pt idx="1809">
                  <c:v>0.0508596586527358</c:v>
                </c:pt>
                <c:pt idx="1810">
                  <c:v>0.05088775791166</c:v>
                </c:pt>
                <c:pt idx="1811">
                  <c:v>0.0509158571705841</c:v>
                </c:pt>
                <c:pt idx="1812">
                  <c:v>0.0509439564295083</c:v>
                </c:pt>
                <c:pt idx="1813">
                  <c:v>0.0509720556884325</c:v>
                </c:pt>
                <c:pt idx="1814">
                  <c:v>0.0510001549473566</c:v>
                </c:pt>
                <c:pt idx="1815">
                  <c:v>0.0510282542062808</c:v>
                </c:pt>
                <c:pt idx="1816">
                  <c:v>0.051056353465205</c:v>
                </c:pt>
                <c:pt idx="1817">
                  <c:v>0.0510844527241291</c:v>
                </c:pt>
                <c:pt idx="1818">
                  <c:v>0.0511125519830533</c:v>
                </c:pt>
                <c:pt idx="1819">
                  <c:v>0.0511406512419774</c:v>
                </c:pt>
                <c:pt idx="1820">
                  <c:v>0.0511687505009016</c:v>
                </c:pt>
                <c:pt idx="1821">
                  <c:v>0.0511968497598258</c:v>
                </c:pt>
                <c:pt idx="1822">
                  <c:v>0.0512249490187499</c:v>
                </c:pt>
                <c:pt idx="1823">
                  <c:v>0.0512530482776741</c:v>
                </c:pt>
                <c:pt idx="1824">
                  <c:v>0.0512811475365983</c:v>
                </c:pt>
                <c:pt idx="1825">
                  <c:v>0.0513092467955224</c:v>
                </c:pt>
                <c:pt idx="1826">
                  <c:v>0.0513373460544466</c:v>
                </c:pt>
                <c:pt idx="1827">
                  <c:v>0.0513654453133708</c:v>
                </c:pt>
                <c:pt idx="1828">
                  <c:v>0.0513935445722949</c:v>
                </c:pt>
                <c:pt idx="1829">
                  <c:v>0.0514216438312191</c:v>
                </c:pt>
                <c:pt idx="1830">
                  <c:v>0.0514497430901432</c:v>
                </c:pt>
                <c:pt idx="1831">
                  <c:v>0.0514778423490674</c:v>
                </c:pt>
                <c:pt idx="1832">
                  <c:v>0.0515059416079916</c:v>
                </c:pt>
                <c:pt idx="1833">
                  <c:v>0.0515340408669157</c:v>
                </c:pt>
                <c:pt idx="1834">
                  <c:v>0.0515621401258399</c:v>
                </c:pt>
                <c:pt idx="1835">
                  <c:v>0.0515902393847641</c:v>
                </c:pt>
                <c:pt idx="1836">
                  <c:v>0.0516183386436882</c:v>
                </c:pt>
                <c:pt idx="1837">
                  <c:v>0.0516464379026124</c:v>
                </c:pt>
                <c:pt idx="1838">
                  <c:v>0.0516745371615366</c:v>
                </c:pt>
                <c:pt idx="1839">
                  <c:v>0.0517026364204607</c:v>
                </c:pt>
                <c:pt idx="1840">
                  <c:v>0.0517307356793849</c:v>
                </c:pt>
                <c:pt idx="1841">
                  <c:v>0.051758834938309</c:v>
                </c:pt>
                <c:pt idx="1842">
                  <c:v>0.0517869341972332</c:v>
                </c:pt>
                <c:pt idx="1843">
                  <c:v>0.0518150334561574</c:v>
                </c:pt>
                <c:pt idx="1844">
                  <c:v>0.0518431327150815</c:v>
                </c:pt>
                <c:pt idx="1845">
                  <c:v>0.0518712319740057</c:v>
                </c:pt>
                <c:pt idx="1846">
                  <c:v>0.0518993312329299</c:v>
                </c:pt>
                <c:pt idx="1847">
                  <c:v>0.051927430491854</c:v>
                </c:pt>
                <c:pt idx="1848">
                  <c:v>0.0519555297507782</c:v>
                </c:pt>
                <c:pt idx="1849">
                  <c:v>0.0519836290097023</c:v>
                </c:pt>
                <c:pt idx="1850">
                  <c:v>0.0520117282686265</c:v>
                </c:pt>
                <c:pt idx="1851">
                  <c:v>0.0520398275275507</c:v>
                </c:pt>
                <c:pt idx="1852">
                  <c:v>0.0520679267864748</c:v>
                </c:pt>
                <c:pt idx="1853">
                  <c:v>0.052096026045399</c:v>
                </c:pt>
                <c:pt idx="1854">
                  <c:v>0.0521241253043232</c:v>
                </c:pt>
                <c:pt idx="1855">
                  <c:v>0.0521522245632473</c:v>
                </c:pt>
                <c:pt idx="1856">
                  <c:v>0.0521803238221715</c:v>
                </c:pt>
                <c:pt idx="1857">
                  <c:v>0.0522084230810957</c:v>
                </c:pt>
                <c:pt idx="1858">
                  <c:v>0.0522365223400198</c:v>
                </c:pt>
                <c:pt idx="1859">
                  <c:v>0.052264621598944</c:v>
                </c:pt>
                <c:pt idx="1860">
                  <c:v>0.0522927208578681</c:v>
                </c:pt>
                <c:pt idx="1861">
                  <c:v>0.0523208201167923</c:v>
                </c:pt>
                <c:pt idx="1862">
                  <c:v>0.0523489193757165</c:v>
                </c:pt>
                <c:pt idx="1863">
                  <c:v>0.0523770186346406</c:v>
                </c:pt>
                <c:pt idx="1864">
                  <c:v>0.0524051178935648</c:v>
                </c:pt>
                <c:pt idx="1865">
                  <c:v>0.052433217152489</c:v>
                </c:pt>
                <c:pt idx="1866">
                  <c:v>0.0524613164114131</c:v>
                </c:pt>
                <c:pt idx="1867">
                  <c:v>0.0524894156703373</c:v>
                </c:pt>
                <c:pt idx="1868">
                  <c:v>0.0525175149292615</c:v>
                </c:pt>
                <c:pt idx="1869">
                  <c:v>0.0525456141881856</c:v>
                </c:pt>
                <c:pt idx="1870">
                  <c:v>0.0525737134471098</c:v>
                </c:pt>
                <c:pt idx="1871">
                  <c:v>0.0526018127060339</c:v>
                </c:pt>
                <c:pt idx="1872">
                  <c:v>0.0526299119649581</c:v>
                </c:pt>
                <c:pt idx="1873">
                  <c:v>0.0526580112238823</c:v>
                </c:pt>
                <c:pt idx="1874">
                  <c:v>0.0526861104828064</c:v>
                </c:pt>
                <c:pt idx="1875">
                  <c:v>0.0527142097417306</c:v>
                </c:pt>
                <c:pt idx="1876">
                  <c:v>0.0527423090006548</c:v>
                </c:pt>
                <c:pt idx="1877">
                  <c:v>0.0527704082595789</c:v>
                </c:pt>
                <c:pt idx="1878">
                  <c:v>0.0527985075185031</c:v>
                </c:pt>
                <c:pt idx="1879">
                  <c:v>0.0528266067774273</c:v>
                </c:pt>
                <c:pt idx="1880">
                  <c:v>0.0528547060363514</c:v>
                </c:pt>
                <c:pt idx="1881">
                  <c:v>0.0528828052952756</c:v>
                </c:pt>
                <c:pt idx="1882">
                  <c:v>0.0529109045541997</c:v>
                </c:pt>
                <c:pt idx="1883">
                  <c:v>0.0529390038131239</c:v>
                </c:pt>
                <c:pt idx="1884">
                  <c:v>0.0529671030720481</c:v>
                </c:pt>
                <c:pt idx="1885">
                  <c:v>0.0529952023309722</c:v>
                </c:pt>
                <c:pt idx="1886">
                  <c:v>0.0530233015898964</c:v>
                </c:pt>
                <c:pt idx="1887">
                  <c:v>0.0530514008488206</c:v>
                </c:pt>
                <c:pt idx="1888">
                  <c:v>0.0530795001077447</c:v>
                </c:pt>
                <c:pt idx="1889">
                  <c:v>0.0531075993666689</c:v>
                </c:pt>
                <c:pt idx="1890">
                  <c:v>0.0531356986255931</c:v>
                </c:pt>
                <c:pt idx="1891">
                  <c:v>0.0531637978845172</c:v>
                </c:pt>
                <c:pt idx="1892">
                  <c:v>0.0531918971434414</c:v>
                </c:pt>
                <c:pt idx="1893">
                  <c:v>0.0532199964023655</c:v>
                </c:pt>
                <c:pt idx="1894">
                  <c:v>0.0532480956612897</c:v>
                </c:pt>
                <c:pt idx="1895">
                  <c:v>0.0532761949202139</c:v>
                </c:pt>
                <c:pt idx="1896">
                  <c:v>0.053304294179138</c:v>
                </c:pt>
                <c:pt idx="1897">
                  <c:v>0.0533323934380622</c:v>
                </c:pt>
                <c:pt idx="1898">
                  <c:v>0.0533604926969864</c:v>
                </c:pt>
                <c:pt idx="1899">
                  <c:v>0.0533885919559105</c:v>
                </c:pt>
                <c:pt idx="1900">
                  <c:v>0.0534166912148347</c:v>
                </c:pt>
                <c:pt idx="1901">
                  <c:v>0.0534447904737589</c:v>
                </c:pt>
                <c:pt idx="1902">
                  <c:v>0.053472889732683</c:v>
                </c:pt>
                <c:pt idx="1903">
                  <c:v>0.0535009889916072</c:v>
                </c:pt>
                <c:pt idx="1904">
                  <c:v>0.0535290882505313</c:v>
                </c:pt>
                <c:pt idx="1905">
                  <c:v>0.0535571875094555</c:v>
                </c:pt>
                <c:pt idx="1906">
                  <c:v>0.0535852867683797</c:v>
                </c:pt>
                <c:pt idx="1907">
                  <c:v>0.0536133860273038</c:v>
                </c:pt>
                <c:pt idx="1908">
                  <c:v>0.053641485286228</c:v>
                </c:pt>
                <c:pt idx="1909">
                  <c:v>0.0536695845451522</c:v>
                </c:pt>
                <c:pt idx="1910">
                  <c:v>0.0536976838040763</c:v>
                </c:pt>
                <c:pt idx="1911">
                  <c:v>0.0537257830630005</c:v>
                </c:pt>
                <c:pt idx="1912">
                  <c:v>0.0537538823219247</c:v>
                </c:pt>
                <c:pt idx="1913">
                  <c:v>0.0537819815808488</c:v>
                </c:pt>
                <c:pt idx="1914">
                  <c:v>0.053810080839773</c:v>
                </c:pt>
                <c:pt idx="1915">
                  <c:v>0.0538381800986971</c:v>
                </c:pt>
                <c:pt idx="1916">
                  <c:v>0.0538662793576213</c:v>
                </c:pt>
                <c:pt idx="1917">
                  <c:v>0.0538943786165455</c:v>
                </c:pt>
                <c:pt idx="1918">
                  <c:v>0.0539224778754696</c:v>
                </c:pt>
                <c:pt idx="1919">
                  <c:v>0.0539505771343938</c:v>
                </c:pt>
                <c:pt idx="1920">
                  <c:v>0.053978676393318</c:v>
                </c:pt>
                <c:pt idx="1921">
                  <c:v>0.0540067756522421</c:v>
                </c:pt>
                <c:pt idx="1922">
                  <c:v>0.0540348749111663</c:v>
                </c:pt>
                <c:pt idx="1923">
                  <c:v>0.0540629741700905</c:v>
                </c:pt>
                <c:pt idx="1924">
                  <c:v>0.0540910734290146</c:v>
                </c:pt>
                <c:pt idx="1925">
                  <c:v>0.0541191726879388</c:v>
                </c:pt>
                <c:pt idx="1926">
                  <c:v>0.0541472719468629</c:v>
                </c:pt>
                <c:pt idx="1927">
                  <c:v>0.0541753712057871</c:v>
                </c:pt>
                <c:pt idx="1928">
                  <c:v>0.0542034704647113</c:v>
                </c:pt>
                <c:pt idx="1929">
                  <c:v>0.0542315697236354</c:v>
                </c:pt>
                <c:pt idx="1930">
                  <c:v>0.0542596689825596</c:v>
                </c:pt>
                <c:pt idx="1931">
                  <c:v>0.0542877682414838</c:v>
                </c:pt>
                <c:pt idx="1932">
                  <c:v>0.0543158675004079</c:v>
                </c:pt>
                <c:pt idx="1933">
                  <c:v>0.0543439667593321</c:v>
                </c:pt>
                <c:pt idx="1934">
                  <c:v>0.0543720660182563</c:v>
                </c:pt>
                <c:pt idx="1935">
                  <c:v>0.0544001652771804</c:v>
                </c:pt>
                <c:pt idx="1936">
                  <c:v>0.0544282645361046</c:v>
                </c:pt>
                <c:pt idx="1937">
                  <c:v>0.0544563637950287</c:v>
                </c:pt>
                <c:pt idx="1938">
                  <c:v>0.0544844630539529</c:v>
                </c:pt>
                <c:pt idx="1939">
                  <c:v>0.0545125623128771</c:v>
                </c:pt>
                <c:pt idx="1940">
                  <c:v>0.0545406615718012</c:v>
                </c:pt>
                <c:pt idx="1941">
                  <c:v>0.0545687608307254</c:v>
                </c:pt>
                <c:pt idx="1942">
                  <c:v>0.0545968600896496</c:v>
                </c:pt>
                <c:pt idx="1943">
                  <c:v>0.0546249593485737</c:v>
                </c:pt>
                <c:pt idx="1944">
                  <c:v>0.0546530586074979</c:v>
                </c:pt>
                <c:pt idx="1945">
                  <c:v>0.054681157866422</c:v>
                </c:pt>
                <c:pt idx="1946">
                  <c:v>0.0547092571253462</c:v>
                </c:pt>
                <c:pt idx="1947">
                  <c:v>0.0547373563842704</c:v>
                </c:pt>
                <c:pt idx="1948">
                  <c:v>0.0547654556431945</c:v>
                </c:pt>
                <c:pt idx="1949">
                  <c:v>0.0547935549021187</c:v>
                </c:pt>
                <c:pt idx="1950">
                  <c:v>0.0548216541610429</c:v>
                </c:pt>
                <c:pt idx="1951">
                  <c:v>0.054849753419967</c:v>
                </c:pt>
                <c:pt idx="1952">
                  <c:v>0.0548778526788912</c:v>
                </c:pt>
                <c:pt idx="1953">
                  <c:v>0.0549059519378154</c:v>
                </c:pt>
                <c:pt idx="1954">
                  <c:v>0.0549340511967395</c:v>
                </c:pt>
                <c:pt idx="1955">
                  <c:v>0.0549621504556637</c:v>
                </c:pt>
                <c:pt idx="1956">
                  <c:v>0.0549902497145878</c:v>
                </c:pt>
                <c:pt idx="1957">
                  <c:v>0.055018348973512</c:v>
                </c:pt>
                <c:pt idx="1958">
                  <c:v>0.0550464482324362</c:v>
                </c:pt>
                <c:pt idx="1959">
                  <c:v>0.0550745474913603</c:v>
                </c:pt>
                <c:pt idx="1960">
                  <c:v>0.0551026467502845</c:v>
                </c:pt>
                <c:pt idx="1961">
                  <c:v>0.0551307460092087</c:v>
                </c:pt>
                <c:pt idx="1962">
                  <c:v>0.0551588452681328</c:v>
                </c:pt>
                <c:pt idx="1963">
                  <c:v>0.055186944527057</c:v>
                </c:pt>
                <c:pt idx="1964">
                  <c:v>0.0552150437859812</c:v>
                </c:pt>
                <c:pt idx="1965">
                  <c:v>0.0552431430449053</c:v>
                </c:pt>
                <c:pt idx="1966">
                  <c:v>0.0552712423038295</c:v>
                </c:pt>
                <c:pt idx="1967">
                  <c:v>0.0552993415627536</c:v>
                </c:pt>
                <c:pt idx="1968">
                  <c:v>0.0553274408216778</c:v>
                </c:pt>
                <c:pt idx="1969">
                  <c:v>0.055355540080602</c:v>
                </c:pt>
                <c:pt idx="1970">
                  <c:v>0.0553836393395261</c:v>
                </c:pt>
                <c:pt idx="1971">
                  <c:v>0.0554117385984503</c:v>
                </c:pt>
                <c:pt idx="1972">
                  <c:v>0.0554398378573745</c:v>
                </c:pt>
                <c:pt idx="1973">
                  <c:v>0.0554679371162986</c:v>
                </c:pt>
                <c:pt idx="1974">
                  <c:v>0.0554960363752228</c:v>
                </c:pt>
                <c:pt idx="1975">
                  <c:v>0.055524135634147</c:v>
                </c:pt>
                <c:pt idx="1976">
                  <c:v>0.0555522348930711</c:v>
                </c:pt>
                <c:pt idx="1977">
                  <c:v>0.0555803341519953</c:v>
                </c:pt>
                <c:pt idx="1978">
                  <c:v>0.0556084334109194</c:v>
                </c:pt>
                <c:pt idx="1979">
                  <c:v>0.0556365326698436</c:v>
                </c:pt>
                <c:pt idx="1980">
                  <c:v>0.0556646319287678</c:v>
                </c:pt>
                <c:pt idx="1981">
                  <c:v>0.0556927311876919</c:v>
                </c:pt>
                <c:pt idx="1982">
                  <c:v>0.0557208304466161</c:v>
                </c:pt>
                <c:pt idx="1983">
                  <c:v>0.0557489297055403</c:v>
                </c:pt>
                <c:pt idx="1984">
                  <c:v>0.0557770289644644</c:v>
                </c:pt>
                <c:pt idx="1985">
                  <c:v>0.0558051282233886</c:v>
                </c:pt>
                <c:pt idx="1986">
                  <c:v>0.0558332274823128</c:v>
                </c:pt>
                <c:pt idx="1987">
                  <c:v>0.0558613267412369</c:v>
                </c:pt>
                <c:pt idx="1988">
                  <c:v>0.0558894260001611</c:v>
                </c:pt>
                <c:pt idx="1989">
                  <c:v>0.0559175252590852</c:v>
                </c:pt>
                <c:pt idx="1990">
                  <c:v>0.0559456245180094</c:v>
                </c:pt>
                <c:pt idx="1991">
                  <c:v>0.0559737237769336</c:v>
                </c:pt>
                <c:pt idx="1992">
                  <c:v>0.0560018230358577</c:v>
                </c:pt>
                <c:pt idx="1993">
                  <c:v>0.0560299222947819</c:v>
                </c:pt>
                <c:pt idx="1994">
                  <c:v>0.0560580215537061</c:v>
                </c:pt>
                <c:pt idx="1995">
                  <c:v>0.0560861208126302</c:v>
                </c:pt>
                <c:pt idx="1996">
                  <c:v>0.0561142200715544</c:v>
                </c:pt>
                <c:pt idx="1997">
                  <c:v>0.0561423193304786</c:v>
                </c:pt>
                <c:pt idx="1998">
                  <c:v>0.0561704185894027</c:v>
                </c:pt>
                <c:pt idx="1999">
                  <c:v>0.0561985178483269</c:v>
                </c:pt>
                <c:pt idx="2000">
                  <c:v>0.056226617107251</c:v>
                </c:pt>
                <c:pt idx="2001">
                  <c:v>0.0562547163661752</c:v>
                </c:pt>
                <c:pt idx="2002">
                  <c:v>0.0562828156250994</c:v>
                </c:pt>
                <c:pt idx="2003">
                  <c:v>0.0563109148840235</c:v>
                </c:pt>
                <c:pt idx="2004">
                  <c:v>0.0563390141429477</c:v>
                </c:pt>
                <c:pt idx="2005">
                  <c:v>0.0563671134018719</c:v>
                </c:pt>
                <c:pt idx="2006">
                  <c:v>0.056395212660796</c:v>
                </c:pt>
                <c:pt idx="2007">
                  <c:v>0.0564233119197202</c:v>
                </c:pt>
                <c:pt idx="2008">
                  <c:v>0.0564514111786444</c:v>
                </c:pt>
                <c:pt idx="2009">
                  <c:v>0.0564795104375685</c:v>
                </c:pt>
                <c:pt idx="2010">
                  <c:v>0.0565076096964927</c:v>
                </c:pt>
                <c:pt idx="2011">
                  <c:v>0.0565357089554168</c:v>
                </c:pt>
                <c:pt idx="2012">
                  <c:v>0.056563808214341</c:v>
                </c:pt>
                <c:pt idx="2013">
                  <c:v>0.0565919074732652</c:v>
                </c:pt>
                <c:pt idx="2014">
                  <c:v>0.0566200067321893</c:v>
                </c:pt>
                <c:pt idx="2015">
                  <c:v>0.0566481059911135</c:v>
                </c:pt>
                <c:pt idx="2016">
                  <c:v>0.0566762052500377</c:v>
                </c:pt>
                <c:pt idx="2017">
                  <c:v>0.0567043045089618</c:v>
                </c:pt>
                <c:pt idx="2018">
                  <c:v>0.056732403767886</c:v>
                </c:pt>
                <c:pt idx="2019">
                  <c:v>0.0567605030268102</c:v>
                </c:pt>
                <c:pt idx="2020">
                  <c:v>0.0567886022857343</c:v>
                </c:pt>
                <c:pt idx="2021">
                  <c:v>0.0568167015446585</c:v>
                </c:pt>
                <c:pt idx="2022">
                  <c:v>0.0568448008035826</c:v>
                </c:pt>
                <c:pt idx="2023">
                  <c:v>0.0568729000625068</c:v>
                </c:pt>
                <c:pt idx="2024">
                  <c:v>0.056900999321431</c:v>
                </c:pt>
                <c:pt idx="2025">
                  <c:v>0.0569290985803551</c:v>
                </c:pt>
                <c:pt idx="2026">
                  <c:v>0.0569571978392793</c:v>
                </c:pt>
                <c:pt idx="2027">
                  <c:v>0.0569852970982035</c:v>
                </c:pt>
                <c:pt idx="2028">
                  <c:v>0.0570133963571276</c:v>
                </c:pt>
                <c:pt idx="2029">
                  <c:v>0.0570414956160518</c:v>
                </c:pt>
                <c:pt idx="2030">
                  <c:v>0.057069594874976</c:v>
                </c:pt>
                <c:pt idx="2031">
                  <c:v>0.0570976941339001</c:v>
                </c:pt>
                <c:pt idx="2032">
                  <c:v>0.0571257933928243</c:v>
                </c:pt>
                <c:pt idx="2033">
                  <c:v>0.0571538926517484</c:v>
                </c:pt>
                <c:pt idx="2034">
                  <c:v>0.0571819919106726</c:v>
                </c:pt>
                <c:pt idx="2035">
                  <c:v>0.0572100911695968</c:v>
                </c:pt>
                <c:pt idx="2036">
                  <c:v>0.0572381904285209</c:v>
                </c:pt>
                <c:pt idx="2037">
                  <c:v>0.0572662896874451</c:v>
                </c:pt>
                <c:pt idx="2038">
                  <c:v>0.0572943889463693</c:v>
                </c:pt>
                <c:pt idx="2039">
                  <c:v>0.0573224882052934</c:v>
                </c:pt>
                <c:pt idx="2040">
                  <c:v>0.0573505874642176</c:v>
                </c:pt>
                <c:pt idx="2041">
                  <c:v>0.0573786867231417</c:v>
                </c:pt>
                <c:pt idx="2042">
                  <c:v>0.0574067859820659</c:v>
                </c:pt>
                <c:pt idx="2043">
                  <c:v>0.0574348852409901</c:v>
                </c:pt>
                <c:pt idx="2044">
                  <c:v>0.0574629844999142</c:v>
                </c:pt>
                <c:pt idx="2045">
                  <c:v>0.0574910837588384</c:v>
                </c:pt>
                <c:pt idx="2046">
                  <c:v>0.0575191830177626</c:v>
                </c:pt>
                <c:pt idx="2047">
                  <c:v>0.0575472822766867</c:v>
                </c:pt>
                <c:pt idx="2048">
                  <c:v>0.0575753815356109</c:v>
                </c:pt>
                <c:pt idx="2049">
                  <c:v>0.0576034807945351</c:v>
                </c:pt>
                <c:pt idx="2050">
                  <c:v>0.0576315800534592</c:v>
                </c:pt>
                <c:pt idx="2051">
                  <c:v>0.0576596793123834</c:v>
                </c:pt>
                <c:pt idx="2052">
                  <c:v>0.0576877785713075</c:v>
                </c:pt>
                <c:pt idx="2053">
                  <c:v>0.0577158778302317</c:v>
                </c:pt>
                <c:pt idx="2054">
                  <c:v>0.0577439770891559</c:v>
                </c:pt>
                <c:pt idx="2055">
                  <c:v>0.05777207634808</c:v>
                </c:pt>
                <c:pt idx="2056">
                  <c:v>0.0578001756070042</c:v>
                </c:pt>
                <c:pt idx="2057">
                  <c:v>0.0578282748659284</c:v>
                </c:pt>
                <c:pt idx="2058">
                  <c:v>0.0578563741248525</c:v>
                </c:pt>
                <c:pt idx="2059">
                  <c:v>0.0578844733837767</c:v>
                </c:pt>
                <c:pt idx="2060">
                  <c:v>0.0579125726427009</c:v>
                </c:pt>
                <c:pt idx="2061">
                  <c:v>0.057940671901625</c:v>
                </c:pt>
                <c:pt idx="2062">
                  <c:v>0.0579687711605492</c:v>
                </c:pt>
                <c:pt idx="2063">
                  <c:v>0.0579968704194733</c:v>
                </c:pt>
                <c:pt idx="2064">
                  <c:v>0.0580249696783975</c:v>
                </c:pt>
                <c:pt idx="2065">
                  <c:v>0.0580530689373217</c:v>
                </c:pt>
                <c:pt idx="2066">
                  <c:v>0.0580811681962458</c:v>
                </c:pt>
                <c:pt idx="2067">
                  <c:v>0.05810926745517</c:v>
                </c:pt>
                <c:pt idx="2068">
                  <c:v>0.0581373667140942</c:v>
                </c:pt>
                <c:pt idx="2069">
                  <c:v>0.0581654659730183</c:v>
                </c:pt>
                <c:pt idx="2070">
                  <c:v>0.0581935652319425</c:v>
                </c:pt>
                <c:pt idx="2071">
                  <c:v>0.0582216644908667</c:v>
                </c:pt>
                <c:pt idx="2072">
                  <c:v>0.0582497637497908</c:v>
                </c:pt>
                <c:pt idx="2073">
                  <c:v>0.058277863008715</c:v>
                </c:pt>
                <c:pt idx="2074">
                  <c:v>0.0583059622676391</c:v>
                </c:pt>
                <c:pt idx="2075">
                  <c:v>0.0583340615265633</c:v>
                </c:pt>
                <c:pt idx="2076">
                  <c:v>0.0583621607854875</c:v>
                </c:pt>
                <c:pt idx="2077">
                  <c:v>0.0583902600444116</c:v>
                </c:pt>
                <c:pt idx="2078">
                  <c:v>0.0584183593033358</c:v>
                </c:pt>
                <c:pt idx="2079">
                  <c:v>0.05844645856226</c:v>
                </c:pt>
                <c:pt idx="2080">
                  <c:v>0.0584745578211841</c:v>
                </c:pt>
                <c:pt idx="2081">
                  <c:v>0.0585026570801083</c:v>
                </c:pt>
                <c:pt idx="2082">
                  <c:v>0.0585307563390325</c:v>
                </c:pt>
                <c:pt idx="2083">
                  <c:v>0.0585588555979566</c:v>
                </c:pt>
                <c:pt idx="2084">
                  <c:v>0.0585869548568808</c:v>
                </c:pt>
              </c:numCache>
            </c:numRef>
          </c:xVal>
          <c:yVal>
            <c:numRef>
              <c:f>Feuil1!$C$16:$C$2100</c:f>
              <c:numCache>
                <c:formatCode>General</c:formatCode>
                <c:ptCount val="2085"/>
                <c:pt idx="0">
                  <c:v>5.90525179774954</c:v>
                </c:pt>
                <c:pt idx="1">
                  <c:v>5.71778406774044</c:v>
                </c:pt>
                <c:pt idx="2">
                  <c:v>5.4410782517093</c:v>
                </c:pt>
                <c:pt idx="3">
                  <c:v>5.08000541757667</c:v>
                </c:pt>
                <c:pt idx="4">
                  <c:v>4.64074152913241</c:v>
                </c:pt>
                <c:pt idx="5">
                  <c:v>4.13066258580323</c:v>
                </c:pt>
                <c:pt idx="6">
                  <c:v>3.55822140151612</c:v>
                </c:pt>
                <c:pt idx="7">
                  <c:v>2.93280807167311</c:v>
                </c:pt>
                <c:pt idx="8">
                  <c:v>2.2645964233253</c:v>
                </c:pt>
                <c:pt idx="9">
                  <c:v>1.56437895207996</c:v>
                </c:pt>
                <c:pt idx="10">
                  <c:v>0.843392917015492</c:v>
                </c:pt>
                <c:pt idx="11">
                  <c:v>0.113140389494023</c:v>
                </c:pt>
                <c:pt idx="12">
                  <c:v>-0.614794868475022</c:v>
                </c:pt>
                <c:pt idx="13">
                  <c:v>-1.32893078676186</c:v>
                </c:pt>
                <c:pt idx="14">
                  <c:v>-2.01806773320687</c:v>
                </c:pt>
                <c:pt idx="15">
                  <c:v>-2.67146378386324</c:v>
                </c:pt>
                <c:pt idx="16">
                  <c:v>-3.27900178040841</c:v>
                </c:pt>
                <c:pt idx="17">
                  <c:v>-3.83134558281439</c:v>
                </c:pt>
                <c:pt idx="18">
                  <c:v>-4.3200831105546</c:v>
                </c:pt>
                <c:pt idx="19">
                  <c:v>-4.73785398777762</c:v>
                </c:pt>
                <c:pt idx="20">
                  <c:v>-5.07845986327944</c:v>
                </c:pt>
                <c:pt idx="21">
                  <c:v>-5.3369557605361</c:v>
                </c:pt>
                <c:pt idx="22">
                  <c:v>-5.50972112186301</c:v>
                </c:pt>
                <c:pt idx="23">
                  <c:v>-5.59450953893273</c:v>
                </c:pt>
                <c:pt idx="24">
                  <c:v>-5.59047650411763</c:v>
                </c:pt>
                <c:pt idx="25">
                  <c:v>-5.49818486794568</c:v>
                </c:pt>
                <c:pt idx="26">
                  <c:v>-5.3195880417769</c:v>
                </c:pt>
                <c:pt idx="27">
                  <c:v>-5.05799133602186</c:v>
                </c:pt>
                <c:pt idx="28">
                  <c:v>-4.71799216729949</c:v>
                </c:pt>
                <c:pt idx="29">
                  <c:v>-4.30540019749842</c:v>
                </c:pt>
                <c:pt idx="30">
                  <c:v>-3.82713877863494</c:v>
                </c:pt>
                <c:pt idx="31">
                  <c:v>-3.29112936488678</c:v>
                </c:pt>
                <c:pt idx="32">
                  <c:v>-2.70616081281636</c:v>
                </c:pt>
                <c:pt idx="33">
                  <c:v>-2.08174571863821</c:v>
                </c:pt>
                <c:pt idx="34">
                  <c:v>-1.42796613401095</c:v>
                </c:pt>
                <c:pt idx="35">
                  <c:v>-0.755311156403907</c:v>
                </c:pt>
                <c:pt idx="36">
                  <c:v>-0.0745090043718456</c:v>
                </c:pt>
                <c:pt idx="37">
                  <c:v>0.603643739506951</c:v>
                </c:pt>
                <c:pt idx="38">
                  <c:v>1.26845300562467</c:v>
                </c:pt>
                <c:pt idx="39">
                  <c:v>1.9094955352146</c:v>
                </c:pt>
                <c:pt idx="40">
                  <c:v>2.51678195593931</c:v>
                </c:pt>
                <c:pt idx="41">
                  <c:v>3.08091208935834</c:v>
                </c:pt>
                <c:pt idx="42">
                  <c:v>3.5932200814138</c:v>
                </c:pt>
                <c:pt idx="43">
                  <c:v>4.04590712131835</c:v>
                </c:pt>
                <c:pt idx="44">
                  <c:v>4.43215972278419</c:v>
                </c:pt>
                <c:pt idx="45">
                  <c:v>4.74625178090816</c:v>
                </c:pt>
                <c:pt idx="46">
                  <c:v>4.98362888427384</c:v>
                </c:pt>
                <c:pt idx="47">
                  <c:v>5.14097365059009</c:v>
                </c:pt>
                <c:pt idx="48">
                  <c:v>5.21625116077213</c:v>
                </c:pt>
                <c:pt idx="49">
                  <c:v>5.20873388584254</c:v>
                </c:pt>
                <c:pt idx="50">
                  <c:v>5.11900582826978</c:v>
                </c:pt>
                <c:pt idx="51">
                  <c:v>4.94894592915848</c:v>
                </c:pt>
                <c:pt idx="52">
                  <c:v>4.70169111983766</c:v>
                </c:pt>
                <c:pt idx="53">
                  <c:v>4.38157971570805</c:v>
                </c:pt>
                <c:pt idx="54">
                  <c:v>3.99407615671087</c:v>
                </c:pt>
                <c:pt idx="55">
                  <c:v>3.54567838769806</c:v>
                </c:pt>
                <c:pt idx="56">
                  <c:v>3.04380943885564</c:v>
                </c:pt>
                <c:pt idx="57">
                  <c:v>2.49669500706703</c:v>
                </c:pt>
                <c:pt idx="58">
                  <c:v>1.91322905004653</c:v>
                </c:pt>
                <c:pt idx="59">
                  <c:v>1.30282958306178</c:v>
                </c:pt>
                <c:pt idx="60">
                  <c:v>0.675287010472046</c:v>
                </c:pt>
                <c:pt idx="61">
                  <c:v>0.0406074290880565</c:v>
                </c:pt>
                <c:pt idx="62">
                  <c:v>-0.591146593935047</c:v>
                </c:pt>
                <c:pt idx="63">
                  <c:v>-1.21001524014398</c:v>
                </c:pt>
                <c:pt idx="64">
                  <c:v>-1.80629814150373</c:v>
                </c:pt>
                <c:pt idx="65">
                  <c:v>-2.3707061043967</c:v>
                </c:pt>
                <c:pt idx="66">
                  <c:v>-2.89450548794941</c:v>
                </c:pt>
                <c:pt idx="67">
                  <c:v>-3.36965299803701</c:v>
                </c:pt>
                <c:pt idx="68">
                  <c:v>-3.78891882224668</c:v>
                </c:pt>
                <c:pt idx="69">
                  <c:v>-4.14599622685237</c:v>
                </c:pt>
                <c:pt idx="70">
                  <c:v>-4.43559596119657</c:v>
                </c:pt>
                <c:pt idx="71">
                  <c:v>-4.65352406408469</c:v>
                </c:pt>
                <c:pt idx="72">
                  <c:v>-4.79674193680129</c:v>
                </c:pt>
                <c:pt idx="73">
                  <c:v>-4.86340783377173</c:v>
                </c:pt>
                <c:pt idx="74">
                  <c:v>-4.85289922010532</c:v>
                </c:pt>
                <c:pt idx="75">
                  <c:v>-4.7658157504889</c:v>
                </c:pt>
                <c:pt idx="76">
                  <c:v>-4.60396293129535</c:v>
                </c:pt>
                <c:pt idx="77">
                  <c:v>-4.37031683246196</c:v>
                </c:pt>
                <c:pt idx="78">
                  <c:v>-4.068970512884</c:v>
                </c:pt>
                <c:pt idx="79">
                  <c:v>-3.705063108107</c:v>
                </c:pt>
                <c:pt idx="80">
                  <c:v>-3.28469279755531</c:v>
                </c:pt>
                <c:pt idx="81">
                  <c:v>-2.81481511625809</c:v>
                </c:pt>
                <c:pt idx="82">
                  <c:v>-2.30312829923129</c:v>
                </c:pt>
                <c:pt idx="83">
                  <c:v>-1.75794754195905</c:v>
                </c:pt>
                <c:pt idx="84">
                  <c:v>-1.18807022486341</c:v>
                </c:pt>
                <c:pt idx="85">
                  <c:v>-0.602634280833207</c:v>
                </c:pt>
                <c:pt idx="86">
                  <c:v>-0.0109719809173915</c:v>
                </c:pt>
                <c:pt idx="87">
                  <c:v>0.577538527144066</c:v>
                </c:pt>
                <c:pt idx="88">
                  <c:v>1.15362157051352</c:v>
                </c:pt>
                <c:pt idx="89">
                  <c:v>1.70824985091623</c:v>
                </c:pt>
                <c:pt idx="90">
                  <c:v>2.23278560219259</c:v>
                </c:pt>
                <c:pt idx="91">
                  <c:v>2.71911480332118</c:v>
                </c:pt>
                <c:pt idx="92">
                  <c:v>3.15977236653291</c:v>
                </c:pt>
                <c:pt idx="93">
                  <c:v>3.54805637434325</c:v>
                </c:pt>
                <c:pt idx="94">
                  <c:v>3.87812962308722</c:v>
                </c:pt>
                <c:pt idx="95">
                  <c:v>4.14510694078149</c:v>
                </c:pt>
                <c:pt idx="96">
                  <c:v>4.34512698039124</c:v>
                </c:pt>
                <c:pt idx="97">
                  <c:v>4.47540744203406</c:v>
                </c:pt>
                <c:pt idx="98">
                  <c:v>4.53428294521347</c:v>
                </c:pt>
                <c:pt idx="99">
                  <c:v>4.52122505053228</c:v>
                </c:pt>
                <c:pt idx="100">
                  <c:v>4.43684421503254</c:v>
                </c:pt>
                <c:pt idx="101">
                  <c:v>4.28287375181517</c:v>
                </c:pt>
                <c:pt idx="102">
                  <c:v>4.06213614837197</c:v>
                </c:pt>
                <c:pt idx="103">
                  <c:v>3.77849237465099</c:v>
                </c:pt>
                <c:pt idx="104">
                  <c:v>3.43677507694546</c:v>
                </c:pt>
                <c:pt idx="105">
                  <c:v>3.0427068031254</c:v>
                </c:pt>
                <c:pt idx="106">
                  <c:v>2.60280463466875</c:v>
                </c:pt>
                <c:pt idx="107">
                  <c:v>2.12427280787464</c:v>
                </c:pt>
                <c:pt idx="108">
                  <c:v>1.6148850874155</c:v>
                </c:pt>
                <c:pt idx="109">
                  <c:v>1.08285880730074</c:v>
                </c:pt>
                <c:pt idx="110">
                  <c:v>0.536722615145395</c:v>
                </c:pt>
                <c:pt idx="111">
                  <c:v>-0.0148199563710727</c:v>
                </c:pt>
                <c:pt idx="112">
                  <c:v>-0.563028913011995</c:v>
                </c:pt>
                <c:pt idx="113">
                  <c:v>-1.09926602034899</c:v>
                </c:pt>
                <c:pt idx="114">
                  <c:v>-1.61513064141738</c:v>
                </c:pt>
                <c:pt idx="115">
                  <c:v>-2.10259105899534</c:v>
                </c:pt>
                <c:pt idx="116">
                  <c:v>-2.55410923412425</c:v>
                </c:pt>
                <c:pt idx="117">
                  <c:v>-2.96275706765002</c:v>
                </c:pt>
                <c:pt idx="118">
                  <c:v>-3.3223223766084</c:v>
                </c:pt>
                <c:pt idx="119">
                  <c:v>-3.62740296974345</c:v>
                </c:pt>
                <c:pt idx="120">
                  <c:v>-3.87348740345913</c:v>
                </c:pt>
                <c:pt idx="121">
                  <c:v>-4.05702121781118</c:v>
                </c:pt>
                <c:pt idx="122">
                  <c:v>-4.17545768818246</c:v>
                </c:pt>
                <c:pt idx="123">
                  <c:v>-4.22729237822299</c:v>
                </c:pt>
                <c:pt idx="124">
                  <c:v>-4.2120810394509</c:v>
                </c:pt>
                <c:pt idx="125">
                  <c:v>-4.13044066844461</c:v>
                </c:pt>
                <c:pt idx="126">
                  <c:v>-3.98403379958349</c:v>
                </c:pt>
                <c:pt idx="127">
                  <c:v>-3.77553637558972</c:v>
                </c:pt>
                <c:pt idx="128">
                  <c:v>-3.50858979552992</c:v>
                </c:pt>
                <c:pt idx="129">
                  <c:v>-3.1877379864244</c:v>
                </c:pt>
                <c:pt idx="130">
                  <c:v>-2.81835057635442</c:v>
                </c:pt>
                <c:pt idx="131">
                  <c:v>-2.40653346037669</c:v>
                </c:pt>
                <c:pt idx="132">
                  <c:v>-1.95902824238217</c:v>
                </c:pt>
                <c:pt idx="133">
                  <c:v>-1.48310220336511</c:v>
                </c:pt>
                <c:pt idx="134">
                  <c:v>-0.986430586894126</c:v>
                </c:pt>
                <c:pt idx="135">
                  <c:v>-0.47697310383459</c:v>
                </c:pt>
                <c:pt idx="136">
                  <c:v>0.0371533610311686</c:v>
                </c:pt>
                <c:pt idx="137">
                  <c:v>0.547803809004844</c:v>
                </c:pt>
                <c:pt idx="138">
                  <c:v>1.04693390613219</c:v>
                </c:pt>
                <c:pt idx="139">
                  <c:v>1.52672644851215</c:v>
                </c:pt>
                <c:pt idx="140">
                  <c:v>1.97971353019568</c:v>
                </c:pt>
                <c:pt idx="141">
                  <c:v>2.39889250862687</c:v>
                </c:pt>
                <c:pt idx="142">
                  <c:v>2.77783397123055</c:v>
                </c:pt>
                <c:pt idx="143">
                  <c:v>3.11078004315855</c:v>
                </c:pt>
                <c:pt idx="144">
                  <c:v>3.39273153806232</c:v>
                </c:pt>
                <c:pt idx="145">
                  <c:v>3.61952263836258</c:v>
                </c:pt>
                <c:pt idx="146">
                  <c:v>3.78788199579476</c:v>
                </c:pt>
                <c:pt idx="147">
                  <c:v>3.89547936368517</c:v>
                </c:pt>
                <c:pt idx="148">
                  <c:v>3.94095710588011</c:v>
                </c:pt>
                <c:pt idx="149">
                  <c:v>3.92394616974969</c:v>
                </c:pt>
                <c:pt idx="150">
                  <c:v>3.84506635834048</c:v>
                </c:pt>
                <c:pt idx="151">
                  <c:v>3.7059109856158</c:v>
                </c:pt>
                <c:pt idx="152">
                  <c:v>3.509016244863</c:v>
                </c:pt>
                <c:pt idx="153">
                  <c:v>3.25781585989238</c:v>
                </c:pt>
                <c:pt idx="154">
                  <c:v>2.95658181785562</c:v>
                </c:pt>
                <c:pt idx="155">
                  <c:v>2.61035219781294</c:v>
                </c:pt>
                <c:pt idx="156">
                  <c:v>2.22484730725454</c:v>
                </c:pt>
                <c:pt idx="157">
                  <c:v>1.80637551660272</c:v>
                </c:pt>
                <c:pt idx="158">
                  <c:v>1.3617303365926</c:v>
                </c:pt>
                <c:pt idx="159">
                  <c:v>0.89808041303397</c:v>
                </c:pt>
                <c:pt idx="160">
                  <c:v>0.422854215890567</c:v>
                </c:pt>
                <c:pt idx="161">
                  <c:v>-0.056378726588896</c:v>
                </c:pt>
                <c:pt idx="162">
                  <c:v>-0.532028153796304</c:v>
                </c:pt>
                <c:pt idx="163">
                  <c:v>-0.996603049868128</c:v>
                </c:pt>
                <c:pt idx="164">
                  <c:v>-1.44282937932569</c:v>
                </c:pt>
                <c:pt idx="165">
                  <c:v>-1.86376373464166</c:v>
                </c:pt>
                <c:pt idx="166">
                  <c:v>-2.2529011240568</c:v>
                </c:pt>
                <c:pt idx="167">
                  <c:v>-2.60427523046075</c:v>
                </c:pt>
                <c:pt idx="168">
                  <c:v>-2.91254960042376</c:v>
                </c:pt>
                <c:pt idx="169">
                  <c:v>-3.17309837435094</c:v>
                </c:pt>
                <c:pt idx="170">
                  <c:v>-3.382075341697</c:v>
                </c:pt>
                <c:pt idx="171">
                  <c:v>-3.53647029637656</c:v>
                </c:pt>
                <c:pt idx="172">
                  <c:v>-3.63415187381219</c:v>
                </c:pt>
                <c:pt idx="173">
                  <c:v>-3.67389626913572</c:v>
                </c:pt>
                <c:pt idx="174">
                  <c:v>-3.65540146238904</c:v>
                </c:pt>
                <c:pt idx="175">
                  <c:v>-3.57928680753756</c:v>
                </c:pt>
                <c:pt idx="176">
                  <c:v>-3.44707807403951</c:v>
                </c:pt>
                <c:pt idx="177">
                  <c:v>-3.26117825893967</c:v>
                </c:pt>
                <c:pt idx="178">
                  <c:v>-3.02482471037205</c:v>
                </c:pt>
                <c:pt idx="179">
                  <c:v>-2.74203331647778</c:v>
                </c:pt>
                <c:pt idx="180">
                  <c:v>-2.41753071376203</c:v>
                </c:pt>
                <c:pt idx="181">
                  <c:v>-2.05667565274164</c:v>
                </c:pt>
                <c:pt idx="182">
                  <c:v>-1.66537082356172</c:v>
                </c:pt>
                <c:pt idx="183">
                  <c:v>-1.24996658758902</c:v>
                </c:pt>
                <c:pt idx="184">
                  <c:v>-0.817158180678739</c:v>
                </c:pt>
                <c:pt idx="185">
                  <c:v>-0.373878048104264</c:v>
                </c:pt>
                <c:pt idx="186">
                  <c:v>0.0728149613124466</c:v>
                </c:pt>
                <c:pt idx="187">
                  <c:v>0.5158477744427</c:v>
                </c:pt>
                <c:pt idx="188">
                  <c:v>0.948244867283452</c:v>
                </c:pt>
                <c:pt idx="189">
                  <c:v>1.36323786980553</c:v>
                </c:pt>
                <c:pt idx="190">
                  <c:v>1.75437128359438</c:v>
                </c:pt>
                <c:pt idx="191">
                  <c:v>2.11560266470291</c:v>
                </c:pt>
                <c:pt idx="192">
                  <c:v>2.44139572079677</c:v>
                </c:pt>
                <c:pt idx="193">
                  <c:v>2.72680489228161</c:v>
                </c:pt>
                <c:pt idx="194">
                  <c:v>2.96755012961944</c:v>
                </c:pt>
                <c:pt idx="195">
                  <c:v>3.16008074109392</c:v>
                </c:pt>
                <c:pt idx="196">
                  <c:v>3.30162736420373</c:v>
                </c:pt>
                <c:pt idx="197">
                  <c:v>3.39024130672781</c:v>
                </c:pt>
                <c:pt idx="198">
                  <c:v>3.42482070719421</c:v>
                </c:pt>
                <c:pt idx="199">
                  <c:v>3.40512317571572</c:v>
                </c:pt>
                <c:pt idx="200">
                  <c:v>3.3317647915546</c:v>
                </c:pt>
                <c:pt idx="201">
                  <c:v>3.20620554991944</c:v>
                </c:pt>
                <c:pt idx="202">
                  <c:v>3.03072156396243</c:v>
                </c:pt>
                <c:pt idx="203">
                  <c:v>2.80836453537926</c:v>
                </c:pt>
                <c:pt idx="204">
                  <c:v>2.54290920517486</c:v>
                </c:pt>
                <c:pt idx="205">
                  <c:v>2.23878968196895</c:v>
                </c:pt>
                <c:pt idx="206">
                  <c:v>1.90102571581109</c:v>
                </c:pt>
                <c:pt idx="207">
                  <c:v>1.53514013824714</c:v>
                </c:pt>
                <c:pt idx="208">
                  <c:v>1.14706882201573</c:v>
                </c:pt>
                <c:pt idx="209">
                  <c:v>0.743064624272895</c:v>
                </c:pt>
                <c:pt idx="210">
                  <c:v>0.329596864024197</c:v>
                </c:pt>
                <c:pt idx="211">
                  <c:v>-0.0867520537497106</c:v>
                </c:pt>
                <c:pt idx="212">
                  <c:v>-0.499391218792566</c:v>
                </c:pt>
                <c:pt idx="213">
                  <c:v>-0.901825342853887</c:v>
                </c:pt>
                <c:pt idx="214">
                  <c:v>-1.28775679178827</c:v>
                </c:pt>
                <c:pt idx="215">
                  <c:v>-1.65118392302092</c:v>
                </c:pt>
                <c:pt idx="216">
                  <c:v>-1.9864941962596</c:v>
                </c:pt>
                <c:pt idx="217">
                  <c:v>-2.28855061648132</c:v>
                </c:pt>
                <c:pt idx="218">
                  <c:v>-2.55277018161227</c:v>
                </c:pt>
                <c:pt idx="219">
                  <c:v>-2.77519314103748</c:v>
                </c:pt>
                <c:pt idx="220">
                  <c:v>-2.95254202289532</c:v>
                </c:pt>
                <c:pt idx="221">
                  <c:v>-3.08226955553321</c:v>
                </c:pt>
                <c:pt idx="222">
                  <c:v>-3.16259478879224</c:v>
                </c:pt>
                <c:pt idx="223">
                  <c:v>-3.19252691103166</c:v>
                </c:pt>
                <c:pt idx="224">
                  <c:v>-3.17187645493774</c:v>
                </c:pt>
                <c:pt idx="225">
                  <c:v>-3.10125378603537</c:v>
                </c:pt>
                <c:pt idx="226">
                  <c:v>-2.98205496924001</c:v>
                </c:pt>
                <c:pt idx="227">
                  <c:v>-2.81643530757004</c:v>
                </c:pt>
                <c:pt idx="228">
                  <c:v>-2.60727104016014</c:v>
                </c:pt>
                <c:pt idx="229">
                  <c:v>-2.3581098709593</c:v>
                </c:pt>
                <c:pt idx="230">
                  <c:v>-2.07311117210283</c:v>
                </c:pt>
                <c:pt idx="231">
                  <c:v>-1.75697686425578</c:v>
                </c:pt>
                <c:pt idx="232">
                  <c:v>-1.41487411781563</c:v>
                </c:pt>
                <c:pt idx="233">
                  <c:v>-1.05235114159336</c:v>
                </c:pt>
                <c:pt idx="234">
                  <c:v>-0.675247427632359</c:v>
                </c:pt>
                <c:pt idx="235">
                  <c:v>-0.289599900677594</c:v>
                </c:pt>
                <c:pt idx="236">
                  <c:v>0.0984535226613502</c:v>
                </c:pt>
                <c:pt idx="237">
                  <c:v>0.482771427563635</c:v>
                </c:pt>
                <c:pt idx="238">
                  <c:v>0.857305901992187</c:v>
                </c:pt>
                <c:pt idx="239">
                  <c:v>1.21619751602073</c:v>
                </c:pt>
                <c:pt idx="240">
                  <c:v>1.55386679100087</c:v>
                </c:pt>
                <c:pt idx="241">
                  <c:v>1.86510073387267</c:v>
                </c:pt>
                <c:pt idx="242">
                  <c:v>2.1451330978567</c:v>
                </c:pt>
                <c:pt idx="243">
                  <c:v>2.38971713735855</c:v>
                </c:pt>
                <c:pt idx="244">
                  <c:v>2.59518975036748</c:v>
                </c:pt>
                <c:pt idx="245">
                  <c:v>2.75852604385445</c:v>
                </c:pt>
                <c:pt idx="246">
                  <c:v>2.87738351432821</c:v>
                </c:pt>
                <c:pt idx="247">
                  <c:v>2.95013520423978</c:v>
                </c:pt>
                <c:pt idx="248">
                  <c:v>2.97589137260403</c:v>
                </c:pt>
                <c:pt idx="249">
                  <c:v>2.95450940217839</c:v>
                </c:pt>
                <c:pt idx="250">
                  <c:v>2.88659185285932</c:v>
                </c:pt>
                <c:pt idx="251">
                  <c:v>2.77347275865281</c:v>
                </c:pt>
                <c:pt idx="252">
                  <c:v>2.61719245067761</c:v>
                </c:pt>
                <c:pt idx="253">
                  <c:v>2.42046136826259</c:v>
                </c:pt>
                <c:pt idx="254">
                  <c:v>2.18661349149562</c:v>
                </c:pt>
                <c:pt idx="255">
                  <c:v>1.91955018891364</c:v>
                </c:pt>
                <c:pt idx="256">
                  <c:v>1.62367542092116</c:v>
                </c:pt>
                <c:pt idx="257">
                  <c:v>1.30382337074325</c:v>
                </c:pt>
                <c:pt idx="258">
                  <c:v>0.965179688275401</c:v>
                </c:pt>
                <c:pt idx="259">
                  <c:v>0.6131976263921</c:v>
                </c:pt>
                <c:pt idx="260">
                  <c:v>0.25351042274002</c:v>
                </c:pt>
                <c:pt idx="261">
                  <c:v>-0.10815866827303</c:v>
                </c:pt>
                <c:pt idx="262">
                  <c:v>-0.466087259369986</c:v>
                </c:pt>
                <c:pt idx="263">
                  <c:v>-0.814644189849231</c:v>
                </c:pt>
                <c:pt idx="264">
                  <c:v>-1.14837793663027</c:v>
                </c:pt>
                <c:pt idx="265">
                  <c:v>-1.46210169171884</c:v>
                </c:pt>
                <c:pt idx="266">
                  <c:v>-1.75097378133615</c:v>
                </c:pt>
                <c:pt idx="267">
                  <c:v>-2.01057218296348</c:v>
                </c:pt>
                <c:pt idx="268">
                  <c:v>-2.23696199674499</c:v>
                </c:pt>
                <c:pt idx="269">
                  <c:v>-2.42675484537843</c:v>
                </c:pt>
                <c:pt idx="270">
                  <c:v>-2.57715930984902</c:v>
                </c:pt>
                <c:pt idx="271">
                  <c:v>-2.68602165493464</c:v>
                </c:pt>
                <c:pt idx="272">
                  <c:v>-2.75185625594079</c:v>
                </c:pt>
                <c:pt idx="273">
                  <c:v>-2.77386530406329</c:v>
                </c:pt>
                <c:pt idx="274">
                  <c:v>-2.7519475394566</c:v>
                </c:pt>
                <c:pt idx="275">
                  <c:v>-2.68669593576328</c:v>
                </c:pt>
                <c:pt idx="276">
                  <c:v>-2.57938443476023</c:v>
                </c:pt>
                <c:pt idx="277">
                  <c:v>-2.43194400213657</c:v>
                </c:pt>
                <c:pt idx="278">
                  <c:v>-2.24692844252865</c:v>
                </c:pt>
                <c:pt idx="279">
                  <c:v>-2.02747057119111</c:v>
                </c:pt>
                <c:pt idx="280">
                  <c:v>-1.77722948860749</c:v>
                </c:pt>
                <c:pt idx="281">
                  <c:v>-1.50032984064645</c:v>
                </c:pt>
                <c:pt idx="282">
                  <c:v>-1.2012940684689</c:v>
                </c:pt>
                <c:pt idx="283">
                  <c:v>-0.884968757449091</c:v>
                </c:pt>
                <c:pt idx="284">
                  <c:v>-0.556446281323649</c:v>
                </c:pt>
                <c:pt idx="285">
                  <c:v>-0.220983005354624</c:v>
                </c:pt>
                <c:pt idx="286">
                  <c:v>0.116084640471743</c:v>
                </c:pt>
                <c:pt idx="287">
                  <c:v>0.449424880921505</c:v>
                </c:pt>
                <c:pt idx="288">
                  <c:v>0.773794765373697</c:v>
                </c:pt>
                <c:pt idx="289">
                  <c:v>1.08412246199681</c:v>
                </c:pt>
                <c:pt idx="290">
                  <c:v>1.37558638724458</c:v>
                </c:pt>
                <c:pt idx="291">
                  <c:v>1.64368993889323</c:v>
                </c:pt>
                <c:pt idx="292">
                  <c:v>1.88433067719074</c:v>
                </c:pt>
                <c:pt idx="293">
                  <c:v>2.09386289285409</c:v>
                </c:pt>
                <c:pt idx="294">
                  <c:v>2.26915261104513</c:v>
                </c:pt>
                <c:pt idx="295">
                  <c:v>2.40762420524578</c:v>
                </c:pt>
                <c:pt idx="296">
                  <c:v>2.50729793208699</c:v>
                </c:pt>
                <c:pt idx="297">
                  <c:v>2.56681784542793</c:v>
                </c:pt>
                <c:pt idx="298">
                  <c:v>2.58546970295119</c:v>
                </c:pt>
                <c:pt idx="299">
                  <c:v>2.56318863874506</c:v>
                </c:pt>
                <c:pt idx="300">
                  <c:v>2.50055653822572</c:v>
                </c:pt>
                <c:pt idx="301">
                  <c:v>2.39878921472452</c:v>
                </c:pt>
                <c:pt idx="302">
                  <c:v>2.25971364755244</c:v>
                </c:pt>
                <c:pt idx="303">
                  <c:v>2.08573569683703</c:v>
                </c:pt>
                <c:pt idx="304">
                  <c:v>1.87979885847765</c:v>
                </c:pt>
                <c:pt idx="305">
                  <c:v>1.64533476088802</c:v>
                </c:pt>
                <c:pt idx="306">
                  <c:v>1.38620623165998</c:v>
                </c:pt>
                <c:pt idx="307">
                  <c:v>1.10664387495974</c:v>
                </c:pt>
                <c:pt idx="308">
                  <c:v>0.811177197654777</c:v>
                </c:pt>
                <c:pt idx="309">
                  <c:v>0.504561402419569</c:v>
                </c:pt>
                <c:pt idx="310">
                  <c:v>0.191701028207768</c:v>
                </c:pt>
                <c:pt idx="311">
                  <c:v>-0.122428338370324</c:v>
                </c:pt>
                <c:pt idx="312">
                  <c:v>-0.432859033639468</c:v>
                </c:pt>
                <c:pt idx="313">
                  <c:v>-0.734709718534201</c:v>
                </c:pt>
                <c:pt idx="314">
                  <c:v>-1.02326197648417</c:v>
                </c:pt>
                <c:pt idx="315">
                  <c:v>-1.29403390806175</c:v>
                </c:pt>
                <c:pt idx="316">
                  <c:v>-1.54284957710972</c:v>
                </c:pt>
                <c:pt idx="317">
                  <c:v>-1.76590323501355</c:v>
                </c:pt>
                <c:pt idx="318">
                  <c:v>-1.9598173382756</c:v>
                </c:pt>
                <c:pt idx="319">
                  <c:v>-2.12169347809484</c:v>
                </c:pt>
                <c:pt idx="320">
                  <c:v>-2.24915545753814</c:v>
                </c:pt>
                <c:pt idx="321">
                  <c:v>-2.34038388018483</c:v>
                </c:pt>
                <c:pt idx="322">
                  <c:v>-2.39414175174711</c:v>
                </c:pt>
                <c:pt idx="323">
                  <c:v>-2.40979074088714</c:v>
                </c:pt>
                <c:pt idx="324">
                  <c:v>-2.38729789494448</c:v>
                </c:pt>
                <c:pt idx="325">
                  <c:v>-2.32723275816519</c:v>
                </c:pt>
                <c:pt idx="326">
                  <c:v>-2.23075499187628</c:v>
                </c:pt>
                <c:pt idx="327">
                  <c:v>-2.09959274547752</c:v>
                </c:pt>
                <c:pt idx="328">
                  <c:v>-1.93601217178128</c:v>
                </c:pt>
                <c:pt idx="329">
                  <c:v>-1.74277861786221</c:v>
                </c:pt>
                <c:pt idx="330">
                  <c:v>-1.52311015104885</c:v>
                </c:pt>
                <c:pt idx="331">
                  <c:v>-1.28062419702057</c:v>
                </c:pt>
                <c:pt idx="332">
                  <c:v>-1.01927817137614</c:v>
                </c:pt>
                <c:pt idx="333">
                  <c:v>-0.743305075938555</c:v>
                </c:pt>
                <c:pt idx="334">
                  <c:v>-0.457145105115793</c:v>
                </c:pt>
                <c:pt idx="335">
                  <c:v>-0.165374364769586</c:v>
                </c:pt>
                <c:pt idx="336">
                  <c:v>0.127368154554096</c:v>
                </c:pt>
                <c:pt idx="337">
                  <c:v>0.416454187030066</c:v>
                </c:pt>
                <c:pt idx="338">
                  <c:v>0.697339217926995</c:v>
                </c:pt>
                <c:pt idx="339">
                  <c:v>0.965633777038817</c:v>
                </c:pt>
                <c:pt idx="340">
                  <c:v>1.21717188309263</c:v>
                </c:pt>
                <c:pt idx="341">
                  <c:v>1.44807557431338</c:v>
                </c:pt>
                <c:pt idx="342">
                  <c:v>1.65481452811473</c:v>
                </c:pt>
                <c:pt idx="343">
                  <c:v>1.83425985603809</c:v>
                </c:pt>
                <c:pt idx="344">
                  <c:v>1.98373125717842</c:v>
                </c:pt>
                <c:pt idx="345">
                  <c:v>2.10103682280398</c:v>
                </c:pt>
                <c:pt idx="346">
                  <c:v>2.18450490490008</c:v>
                </c:pt>
                <c:pt idx="347">
                  <c:v>2.23300758998826</c:v>
                </c:pt>
                <c:pt idx="348">
                  <c:v>2.24597545471458</c:v>
                </c:pt>
                <c:pt idx="349">
                  <c:v>2.22340341919104</c:v>
                </c:pt>
                <c:pt idx="350">
                  <c:v>2.1658476556873</c:v>
                </c:pt>
                <c:pt idx="351">
                  <c:v>2.07441365175636</c:v>
                </c:pt>
                <c:pt idx="352">
                  <c:v>1.95073566600432</c:v>
                </c:pt>
                <c:pt idx="353">
                  <c:v>1.79694794929796</c:v>
                </c:pt>
                <c:pt idx="354">
                  <c:v>1.61564823214354</c:v>
                </c:pt>
                <c:pt idx="355">
                  <c:v>1.40985409828404</c:v>
                </c:pt>
                <c:pt idx="356">
                  <c:v>1.18295297341372</c:v>
                </c:pt>
                <c:pt idx="357">
                  <c:v>0.938646554638675</c:v>
                </c:pt>
                <c:pt idx="358">
                  <c:v>0.680890589460465</c:v>
                </c:pt>
                <c:pt idx="359">
                  <c:v>0.413830981389775</c:v>
                </c:pt>
                <c:pt idx="360">
                  <c:v>0.141737251813787</c:v>
                </c:pt>
                <c:pt idx="361">
                  <c:v>-0.131065576297281</c:v>
                </c:pt>
                <c:pt idx="362">
                  <c:v>-0.400265588326034</c:v>
                </c:pt>
                <c:pt idx="363">
                  <c:v>-0.661631995367275</c:v>
                </c:pt>
                <c:pt idx="364">
                  <c:v>-0.911081488254004</c:v>
                </c:pt>
                <c:pt idx="365">
                  <c:v>-1.14474188977695</c:v>
                </c:pt>
                <c:pt idx="366">
                  <c:v>-1.35901211512583</c:v>
                </c:pt>
                <c:pt idx="367">
                  <c:v>-1.55061751444222</c:v>
                </c:pt>
                <c:pt idx="368">
                  <c:v>-1.71665974950136</c:v>
                </c:pt>
                <c:pt idx="369">
                  <c:v>-1.85466044761929</c:v>
                </c:pt>
                <c:pt idx="370">
                  <c:v>-1.96259797840143</c:v>
                </c:pt>
                <c:pt idx="371">
                  <c:v>-2.03893681122623</c:v>
                </c:pt>
                <c:pt idx="372">
                  <c:v>-2.08264903156414</c:v>
                </c:pt>
                <c:pt idx="373">
                  <c:v>-2.093227720426</c:v>
                </c:pt>
                <c:pt idx="374">
                  <c:v>-2.07069203138918</c:v>
                </c:pt>
                <c:pt idx="375">
                  <c:v>-2.01558393168654</c:v>
                </c:pt>
                <c:pt idx="376">
                  <c:v>-1.92895670566767</c:v>
                </c:pt>
                <c:pt idx="377">
                  <c:v>-1.81235544847273</c:v>
                </c:pt>
                <c:pt idx="378">
                  <c:v>-1.66778990296422</c:v>
                </c:pt>
                <c:pt idx="379">
                  <c:v>-1.49770011188843</c:v>
                </c:pt>
                <c:pt idx="380">
                  <c:v>-1.30491546804331</c:v>
                </c:pt>
                <c:pt idx="381">
                  <c:v>-1.09260784620868</c:v>
                </c:pt>
                <c:pt idx="382">
                  <c:v>-0.864239590209376</c:v>
                </c:pt>
                <c:pt idx="383">
                  <c:v>-0.623507205380147</c:v>
                </c:pt>
                <c:pt idx="384">
                  <c:v>-0.374281669740139</c:v>
                </c:pt>
                <c:pt idx="385">
                  <c:v>-0.12054632544756</c:v>
                </c:pt>
                <c:pt idx="386">
                  <c:v>0.133666655088197</c:v>
                </c:pt>
                <c:pt idx="387">
                  <c:v>0.384340217139823</c:v>
                </c:pt>
                <c:pt idx="388">
                  <c:v>0.627535773488584</c:v>
                </c:pt>
                <c:pt idx="389">
                  <c:v>0.859454959124953</c:v>
                </c:pt>
                <c:pt idx="390">
                  <c:v>1.0764988245966</c:v>
                </c:pt>
                <c:pt idx="391">
                  <c:v>1.27532354765428</c:v>
                </c:pt>
                <c:pt idx="392">
                  <c:v>1.45289180299922</c:v>
                </c:pt>
                <c:pt idx="393">
                  <c:v>1.60651900333434</c:v>
                </c:pt>
                <c:pt idx="394">
                  <c:v>1.73391371033227</c:v>
                </c:pt>
                <c:pt idx="395">
                  <c:v>1.83321161014013</c:v>
                </c:pt>
                <c:pt idx="396">
                  <c:v>1.90300255306761</c:v>
                </c:pt>
                <c:pt idx="397">
                  <c:v>1.94235026944306</c:v>
                </c:pt>
                <c:pt idx="398">
                  <c:v>1.950804491456</c:v>
                </c:pt>
                <c:pt idx="399">
                  <c:v>1.92840533224301</c:v>
                </c:pt>
                <c:pt idx="400">
                  <c:v>1.87567989657819</c:v>
                </c:pt>
                <c:pt idx="401">
                  <c:v>1.79363122034742</c:v>
                </c:pt>
                <c:pt idx="402">
                  <c:v>1.68371975657818</c:v>
                </c:pt>
                <c:pt idx="403">
                  <c:v>1.5478377422732</c:v>
                </c:pt>
                <c:pt idx="404">
                  <c:v>1.38827689083955</c:v>
                </c:pt>
                <c:pt idx="405">
                  <c:v>1.2076899578028</c:v>
                </c:pt>
                <c:pt idx="406">
                  <c:v>1.00904682116771</c:v>
                </c:pt>
                <c:pt idx="407">
                  <c:v>0.795585800803212</c:v>
                </c:pt>
                <c:pt idx="408">
                  <c:v>0.570761012341321</c:v>
                </c:pt>
                <c:pt idx="409">
                  <c:v>0.338186609229143</c:v>
                </c:pt>
                <c:pt idx="410">
                  <c:v>0.101578810916462</c:v>
                </c:pt>
                <c:pt idx="411">
                  <c:v>-0.135303354925411</c:v>
                </c:pt>
                <c:pt idx="412">
                  <c:v>-0.368717653165177</c:v>
                </c:pt>
                <c:pt idx="413">
                  <c:v>-0.594997641848474</c:v>
                </c:pt>
                <c:pt idx="414">
                  <c:v>-0.810610144382096</c:v>
                </c:pt>
                <c:pt idx="415">
                  <c:v>-1.01221029429082</c:v>
                </c:pt>
                <c:pt idx="416">
                  <c:v>-1.19669329695669</c:v>
                </c:pt>
                <c:pt idx="417">
                  <c:v>-1.36124210940211</c:v>
                </c:pt>
                <c:pt idx="418">
                  <c:v>-1.50337030812798</c:v>
                </c:pt>
                <c:pt idx="419">
                  <c:v>-1.62095949510725</c:v>
                </c:pt>
                <c:pt idx="420">
                  <c:v>-1.71229068193717</c:v>
                </c:pt>
                <c:pt idx="421">
                  <c:v>-1.77606919039314</c:v>
                </c:pt>
                <c:pt idx="422">
                  <c:v>-1.8114427126075</c:v>
                </c:pt>
                <c:pt idx="423">
                  <c:v>-1.81801228412003</c:v>
                </c:pt>
                <c:pt idx="424">
                  <c:v>-1.79583603634944</c:v>
                </c:pt>
                <c:pt idx="425">
                  <c:v>-1.74542570980768</c:v>
                </c:pt>
                <c:pt idx="426">
                  <c:v>-1.66773602380184</c:v>
                </c:pt>
                <c:pt idx="427">
                  <c:v>-1.56414711063597</c:v>
                </c:pt>
                <c:pt idx="428">
                  <c:v>-1.43644033067731</c:v>
                </c:pt>
                <c:pt idx="429">
                  <c:v>-1.28676788739865</c:v>
                </c:pt>
                <c:pt idx="430">
                  <c:v>-1.11761675706005</c:v>
                </c:pt>
                <c:pt idx="431">
                  <c:v>-0.93176753458045</c:v>
                </c:pt>
                <c:pt idx="432">
                  <c:v>-0.732248874049372</c:v>
                </c:pt>
                <c:pt idx="433">
                  <c:v>-0.522288268082771</c:v>
                </c:pt>
                <c:pt idx="434">
                  <c:v>-0.305259963859464</c:v>
                </c:pt>
                <c:pt idx="435">
                  <c:v>-0.0846308544065523</c:v>
                </c:pt>
                <c:pt idx="436">
                  <c:v>0.136094789036805</c:v>
                </c:pt>
                <c:pt idx="437">
                  <c:v>0.35343086431275</c:v>
                </c:pt>
                <c:pt idx="438">
                  <c:v>0.563964386555904</c:v>
                </c:pt>
                <c:pt idx="439">
                  <c:v>0.764408972981737</c:v>
                </c:pt>
                <c:pt idx="440">
                  <c:v>0.951656027878428</c:v>
                </c:pt>
                <c:pt idx="441">
                  <c:v>1.12282283244574</c:v>
                </c:pt>
                <c:pt idx="442">
                  <c:v>1.2752967974709</c:v>
                </c:pt>
                <c:pt idx="443">
                  <c:v>1.40677520159554</c:v>
                </c:pt>
                <c:pt idx="444">
                  <c:v>1.51529981302249</c:v>
                </c:pt>
                <c:pt idx="445">
                  <c:v>1.59928587669249</c:v>
                </c:pt>
                <c:pt idx="446">
                  <c:v>1.65754504084914</c:v>
                </c:pt>
                <c:pt idx="447">
                  <c:v>1.68930189500985</c:v>
                </c:pt>
                <c:pt idx="448">
                  <c:v>1.69420389408862</c:v>
                </c:pt>
                <c:pt idx="449">
                  <c:v>1.67232454912401</c:v>
                </c:pt>
                <c:pt idx="450">
                  <c:v>1.62415987206711</c:v>
                </c:pt>
                <c:pt idx="451">
                  <c:v>1.55061816868226</c:v>
                </c:pt>
                <c:pt idx="452">
                  <c:v>1.45300337812718</c:v>
                </c:pt>
                <c:pt idx="453">
                  <c:v>1.33299225857013</c:v>
                </c:pt>
                <c:pt idx="454">
                  <c:v>1.19260581369863</c:v>
                </c:pt>
                <c:pt idx="455">
                  <c:v>1.03417544369968</c:v>
                </c:pt>
                <c:pt idx="456">
                  <c:v>0.860304384881328</c:v>
                </c:pt>
                <c:pt idx="457">
                  <c:v>0.67382507333392</c:v>
                </c:pt>
                <c:pt idx="458">
                  <c:v>0.4777531288234</c:v>
                </c:pt>
                <c:pt idx="459">
                  <c:v>0.275238704567603</c:v>
                </c:pt>
                <c:pt idx="460">
                  <c:v>0.0695159859524925</c:v>
                </c:pt>
                <c:pt idx="461">
                  <c:v>-0.136148353924672</c:v>
                </c:pt>
                <c:pt idx="462">
                  <c:v>-0.338506922065349</c:v>
                </c:pt>
                <c:pt idx="463">
                  <c:v>-0.534382777993179</c:v>
                </c:pt>
                <c:pt idx="464">
                  <c:v>-0.720719206054391</c:v>
                </c:pt>
                <c:pt idx="465">
                  <c:v>-0.894627309490945</c:v>
                </c:pt>
                <c:pt idx="466">
                  <c:v>-1.05343068695227</c:v>
                </c:pt>
                <c:pt idx="467">
                  <c:v>-1.19470650233863</c:v>
                </c:pt>
                <c:pt idx="468">
                  <c:v>-1.31632231969615</c:v>
                </c:pt>
                <c:pt idx="469">
                  <c:v>-1.41646814528986</c:v>
                </c:pt>
                <c:pt idx="470">
                  <c:v>-1.49368319780167</c:v>
                </c:pt>
                <c:pt idx="471">
                  <c:v>-1.54687701354223</c:v>
                </c:pt>
                <c:pt idx="472">
                  <c:v>-1.57534458523317</c:v>
                </c:pt>
                <c:pt idx="473">
                  <c:v>-1.5787753288279</c:v>
                </c:pt>
                <c:pt idx="474">
                  <c:v>-1.55725577145815</c:v>
                </c:pt>
                <c:pt idx="475">
                  <c:v>-1.51126595334632</c:v>
                </c:pt>
                <c:pt idx="476">
                  <c:v>-1.44166963582891</c:v>
                </c:pt>
                <c:pt idx="477">
                  <c:v>-1.34969850492841</c:v>
                </c:pt>
                <c:pt idx="478">
                  <c:v>-1.23693065366503</c:v>
                </c:pt>
                <c:pt idx="479">
                  <c:v>-1.10526371505464</c:v>
                </c:pt>
                <c:pt idx="480">
                  <c:v>-0.95688310012186</c:v>
                </c:pt>
                <c:pt idx="481">
                  <c:v>-0.794225870002676</c:v>
                </c:pt>
                <c:pt idx="482">
                  <c:v>-0.619940837181233</c:v>
                </c:pt>
                <c:pt idx="483">
                  <c:v>-0.436845547108467</c:v>
                </c:pt>
                <c:pt idx="484">
                  <c:v>-0.247880837053471</c:v>
                </c:pt>
                <c:pt idx="485">
                  <c:v>-0.0560637033810212</c:v>
                </c:pt>
                <c:pt idx="486">
                  <c:v>0.135560768948207</c:v>
                </c:pt>
                <c:pt idx="487">
                  <c:v>0.323967650285676</c:v>
                </c:pt>
                <c:pt idx="488">
                  <c:v>0.506199820799474</c:v>
                </c:pt>
                <c:pt idx="489">
                  <c:v>0.679414286357847</c:v>
                </c:pt>
                <c:pt idx="490">
                  <c:v>0.840926431923512</c:v>
                </c:pt>
                <c:pt idx="491">
                  <c:v>0.988251525228041</c:v>
                </c:pt>
                <c:pt idx="492">
                  <c:v>1.11914283077957</c:v>
                </c:pt>
                <c:pt idx="493">
                  <c:v>1.23162575138101</c:v>
                </c:pt>
                <c:pt idx="494">
                  <c:v>1.32402748034222</c:v>
                </c:pt>
                <c:pt idx="495">
                  <c:v>1.39500172136656</c:v>
                </c:pt>
                <c:pt idx="496">
                  <c:v>1.44354811346985</c:v>
                </c:pt>
                <c:pt idx="497">
                  <c:v>1.46902608394261</c:v>
                </c:pt>
                <c:pt idx="498">
                  <c:v>1.4711629419121</c:v>
                </c:pt>
                <c:pt idx="499">
                  <c:v>1.45005611706257</c:v>
                </c:pt>
                <c:pt idx="500">
                  <c:v>1.40616954106469</c:v>
                </c:pt>
                <c:pt idx="501">
                  <c:v>1.34032426177339</c:v>
                </c:pt>
                <c:pt idx="502">
                  <c:v>1.25368347081981</c:v>
                </c:pt>
                <c:pt idx="503">
                  <c:v>1.14773221242804</c:v>
                </c:pt>
                <c:pt idx="504">
                  <c:v>1.02425212377276</c:v>
                </c:pt>
                <c:pt idx="505">
                  <c:v>0.885291633684322</c:v>
                </c:pt>
                <c:pt idx="506">
                  <c:v>0.733132115827635</c:v>
                </c:pt>
                <c:pt idx="507">
                  <c:v>0.570250553577831</c:v>
                </c:pt>
                <c:pt idx="508">
                  <c:v>0.399279325769047</c:v>
                </c:pt>
                <c:pt idx="509">
                  <c:v>0.222963764534621</c:v>
                </c:pt>
                <c:pt idx="510">
                  <c:v>0.0441181679789173</c:v>
                </c:pt>
                <c:pt idx="511">
                  <c:v>-0.134419029015538</c:v>
                </c:pt>
                <c:pt idx="512">
                  <c:v>-0.309830213200226</c:v>
                </c:pt>
                <c:pt idx="513">
                  <c:v>-0.479362969911127</c:v>
                </c:pt>
                <c:pt idx="514">
                  <c:v>-0.640373181052553</c:v>
                </c:pt>
                <c:pt idx="515">
                  <c:v>-0.79036617072583</c:v>
                </c:pt>
                <c:pt idx="516">
                  <c:v>-0.927035259729071</c:v>
                </c:pt>
                <c:pt idx="517">
                  <c:v>-1.04829713466153</c:v>
                </c:pt>
                <c:pt idx="518">
                  <c:v>-1.15232349100746</c:v>
                </c:pt>
                <c:pt idx="519">
                  <c:v>-1.2375684714517</c:v>
                </c:pt>
                <c:pt idx="520">
                  <c:v>-1.30279148976845</c:v>
                </c:pt>
                <c:pt idx="521">
                  <c:v>-1.34707510579551</c:v>
                </c:pt>
                <c:pt idx="522">
                  <c:v>-1.36983769703559</c:v>
                </c:pt>
                <c:pt idx="523">
                  <c:v>-1.37084075602516</c:v>
                </c:pt>
                <c:pt idx="524">
                  <c:v>-1.35019072843771</c:v>
                </c:pt>
                <c:pt idx="525">
                  <c:v>-1.30833539357552</c:v>
                </c:pt>
                <c:pt idx="526">
                  <c:v>-1.24605487507802</c:v>
                </c:pt>
                <c:pt idx="527">
                  <c:v>-1.16444745397704</c:v>
                </c:pt>
                <c:pt idx="528">
                  <c:v>-1.06491043734062</c:v>
                </c:pt>
                <c:pt idx="529">
                  <c:v>-0.949116412402168</c:v>
                </c:pt>
                <c:pt idx="530">
                  <c:v>-0.818985287087856</c:v>
                </c:pt>
                <c:pt idx="531">
                  <c:v>-0.676652582140213</c:v>
                </c:pt>
                <c:pt idx="532">
                  <c:v>-0.52443449661419</c:v>
                </c:pt>
                <c:pt idx="533">
                  <c:v>-0.364790316542409</c:v>
                </c:pt>
                <c:pt idx="534">
                  <c:v>-0.200282775319147</c:v>
                </c:pt>
                <c:pt idx="535">
                  <c:v>-0.0335370032778432</c:v>
                </c:pt>
                <c:pt idx="536">
                  <c:v>0.132801277367081</c:v>
                </c:pt>
                <c:pt idx="537">
                  <c:v>0.296107647814121</c:v>
                </c:pt>
                <c:pt idx="538">
                  <c:v>0.45382031611323</c:v>
                </c:pt>
                <c:pt idx="539">
                  <c:v>0.603480219409164</c:v>
                </c:pt>
                <c:pt idx="540">
                  <c:v>0.74276927858332</c:v>
                </c:pt>
                <c:pt idx="541">
                  <c:v>0.869546211584229</c:v>
                </c:pt>
                <c:pt idx="542">
                  <c:v>0.981879353625054</c:v>
                </c:pt>
                <c:pt idx="543">
                  <c:v>1.07807598279328</c:v>
                </c:pt>
                <c:pt idx="544">
                  <c:v>1.15670770762021</c:v>
                </c:pt>
                <c:pt idx="545">
                  <c:v>1.21663153783698</c:v>
                </c:pt>
                <c:pt idx="546">
                  <c:v>1.257006329841</c:v>
                </c:pt>
                <c:pt idx="547">
                  <c:v>1.27730437316981</c:v>
                </c:pt>
                <c:pt idx="548">
                  <c:v>1.27731796232284</c:v>
                </c:pt>
                <c:pt idx="549">
                  <c:v>1.25716087833479</c:v>
                </c:pt>
                <c:pt idx="550">
                  <c:v>1.21726478531087</c:v>
                </c:pt>
                <c:pt idx="551">
                  <c:v>1.1583706274047</c:v>
                </c:pt>
                <c:pt idx="552">
                  <c:v>1.08151519018923</c:v>
                </c:pt>
                <c:pt idx="553">
                  <c:v>0.988013065810279</c:v>
                </c:pt>
                <c:pt idx="554">
                  <c:v>0.879434332547653</c:v>
                </c:pt>
                <c:pt idx="555">
                  <c:v>0.757578325338578</c:v>
                </c:pt>
                <c:pt idx="556">
                  <c:v>0.624443933430819</c:v>
                </c:pt>
                <c:pt idx="557">
                  <c:v>0.482196913723249</c:v>
                </c:pt>
                <c:pt idx="558">
                  <c:v>0.333134752732271</c:v>
                </c:pt>
                <c:pt idx="559">
                  <c:v>0.179649645838033</c:v>
                </c:pt>
                <c:pt idx="560">
                  <c:v>0.0241901889993721</c:v>
                </c:pt>
                <c:pt idx="561">
                  <c:v>-0.130777604886603</c:v>
                </c:pt>
                <c:pt idx="562">
                  <c:v>-0.282809345579912</c:v>
                </c:pt>
                <c:pt idx="563">
                  <c:v>-0.429520744245047</c:v>
                </c:pt>
                <c:pt idx="564">
                  <c:v>-0.568624926870122</c:v>
                </c:pt>
                <c:pt idx="565">
                  <c:v>-0.697967999676903</c:v>
                </c:pt>
                <c:pt idx="566">
                  <c:v>-0.815562314718827</c:v>
                </c:pt>
                <c:pt idx="567">
                  <c:v>-0.919616923282338</c:v>
                </c:pt>
                <c:pt idx="568">
                  <c:v>-1.00856475199484</c:v>
                </c:pt>
                <c:pt idx="569">
                  <c:v>-1.08108609090929</c:v>
                </c:pt>
                <c:pt idx="570">
                  <c:v>-1.13612804338252</c:v>
                </c:pt>
                <c:pt idx="571">
                  <c:v>-1.17291965330144</c:v>
                </c:pt>
                <c:pt idx="572">
                  <c:v>-1.19098249506993</c:v>
                </c:pt>
                <c:pt idx="573">
                  <c:v>-1.19013658462493</c:v>
                </c:pt>
                <c:pt idx="574">
                  <c:v>-1.17050154443363</c:v>
                </c:pt>
                <c:pt idx="575">
                  <c:v>-1.13249303074692</c:v>
                </c:pt>
                <c:pt idx="576">
                  <c:v>-1.07681450615295</c:v>
                </c:pt>
                <c:pt idx="577">
                  <c:v>-1.00444451351226</c:v>
                </c:pt>
                <c:pt idx="578">
                  <c:v>-0.916619677517946</c:v>
                </c:pt>
                <c:pt idx="579">
                  <c:v>-0.814813726319577</c:v>
                </c:pt>
                <c:pt idx="580">
                  <c:v>-0.700712886854793</c:v>
                </c:pt>
                <c:pt idx="581">
                  <c:v>-0.576188062809123</c:v>
                </c:pt>
                <c:pt idx="582">
                  <c:v>-0.443264252633232</c:v>
                </c:pt>
                <c:pt idx="583">
                  <c:v>-0.30408770605939</c:v>
                </c:pt>
                <c:pt idx="584">
                  <c:v>-0.160891350469953</c:v>
                </c:pt>
                <c:pt idx="585">
                  <c:v>-0.0159590428059428</c:v>
                </c:pt>
                <c:pt idx="586">
                  <c:v>0.128410781872745</c:v>
                </c:pt>
                <c:pt idx="587">
                  <c:v>0.269941487745866</c:v>
                </c:pt>
                <c:pt idx="588">
                  <c:v>0.406414066916189</c:v>
                </c:pt>
                <c:pt idx="589">
                  <c:v>0.53570185671728</c:v>
                </c:pt>
                <c:pt idx="590">
                  <c:v>0.655803603657734</c:v>
                </c:pt>
                <c:pt idx="591">
                  <c:v>0.764874361168626</c:v>
                </c:pt>
                <c:pt idx="592">
                  <c:v>0.861253745410215</c:v>
                </c:pt>
                <c:pt idx="593">
                  <c:v>0.943491117787405</c:v>
                </c:pt>
                <c:pt idx="594">
                  <c:v>1.01036731377906</c:v>
                </c:pt>
                <c:pt idx="595">
                  <c:v>1.06091259436243</c:v>
                </c:pt>
                <c:pt idx="596">
                  <c:v>1.09442055778373</c:v>
                </c:pt>
                <c:pt idx="597">
                  <c:v>1.11045781469099</c:v>
                </c:pt>
                <c:pt idx="598">
                  <c:v>1.10886929765524</c:v>
                </c:pt>
                <c:pt idx="599">
                  <c:v>1.08977914576919</c:v>
                </c:pt>
                <c:pt idx="600">
                  <c:v>1.05358717522202</c:v>
                </c:pt>
                <c:pt idx="601">
                  <c:v>1.00096101639072</c:v>
                </c:pt>
                <c:pt idx="602">
                  <c:v>0.932824065967751</c:v>
                </c:pt>
                <c:pt idx="603">
                  <c:v>0.850339467896164</c:v>
                </c:pt>
                <c:pt idx="604">
                  <c:v>0.754890398392642</c:v>
                </c:pt>
                <c:pt idx="605">
                  <c:v>0.648056987155424</c:v>
                </c:pt>
                <c:pt idx="606">
                  <c:v>0.53159025810689</c:v>
                </c:pt>
                <c:pt idx="607">
                  <c:v>0.407383517931893</c:v>
                </c:pt>
                <c:pt idx="608">
                  <c:v>0.277441658568937</c:v>
                </c:pt>
                <c:pt idx="609">
                  <c:v>0.143848870133114</c:v>
                </c:pt>
                <c:pt idx="610">
                  <c:v>0.00873528306101115</c:v>
                </c:pt>
                <c:pt idx="611">
                  <c:v>-0.125756927738659</c:v>
                </c:pt>
                <c:pt idx="612">
                  <c:v>-0.257507438443458</c:v>
                </c:pt>
                <c:pt idx="613">
                  <c:v>-0.38445113632908</c:v>
                </c:pt>
                <c:pt idx="614">
                  <c:v>-0.504610420444179</c:v>
                </c:pt>
                <c:pt idx="615">
                  <c:v>-0.616125938829657</c:v>
                </c:pt>
                <c:pt idx="616">
                  <c:v>-0.717285285686102</c:v>
                </c:pt>
                <c:pt idx="617">
                  <c:v>-0.806549216786653</c:v>
                </c:pt>
                <c:pt idx="618">
                  <c:v>-0.882574983105178</c:v>
                </c:pt>
                <c:pt idx="619">
                  <c:v>-0.944236430385092</c:v>
                </c:pt>
                <c:pt idx="620">
                  <c:v>-0.990640565424058</c:v>
                </c:pt>
                <c:pt idx="621">
                  <c:v>-1.02114034732685</c:v>
                </c:pt>
                <c:pt idx="622">
                  <c:v>-1.03534352295011</c:v>
                </c:pt>
                <c:pt idx="623">
                  <c:v>-1.03311738924629</c:v>
                </c:pt>
                <c:pt idx="624">
                  <c:v>-1.01458943019315</c:v>
                </c:pt>
                <c:pt idx="625">
                  <c:v>-0.98014384143491</c:v>
                </c:pt>
                <c:pt idx="626">
                  <c:v>-0.930414020626329</c:v>
                </c:pt>
                <c:pt idx="627">
                  <c:v>-0.866271164739485</c:v>
                </c:pt>
                <c:pt idx="628">
                  <c:v>-0.788809176275701</c:v>
                </c:pt>
                <c:pt idx="629">
                  <c:v>-0.699326137477577</c:v>
                </c:pt>
                <c:pt idx="630">
                  <c:v>-0.599302664375963</c:v>
                </c:pt>
                <c:pt idx="631">
                  <c:v>-0.490377500025928</c:v>
                </c:pt>
                <c:pt idx="632">
                  <c:v>-0.374320747863257</c:v>
                </c:pt>
                <c:pt idx="633">
                  <c:v>-0.253005181125522</c:v>
                </c:pt>
                <c:pt idx="634">
                  <c:v>-0.128376092213429</c:v>
                </c:pt>
                <c:pt idx="635">
                  <c:v>-0.00242016631757433</c:v>
                </c:pt>
                <c:pt idx="636">
                  <c:v>0.122866123677947</c:v>
                </c:pt>
                <c:pt idx="637">
                  <c:v>0.245508099237028</c:v>
                </c:pt>
                <c:pt idx="638">
                  <c:v>0.363583936564095</c:v>
                </c:pt>
                <c:pt idx="639">
                  <c:v>0.475254717793248</c:v>
                </c:pt>
                <c:pt idx="640">
                  <c:v>0.578793004096204</c:v>
                </c:pt>
                <c:pt idx="641">
                  <c:v>0.672609487807205</c:v>
                </c:pt>
                <c:pt idx="642">
                  <c:v>0.755277313487054</c:v>
                </c:pt>
                <c:pt idx="643">
                  <c:v>0.825553696963633</c:v>
                </c:pt>
                <c:pt idx="644">
                  <c:v>0.882398516139678</c:v>
                </c:pt>
                <c:pt idx="645">
                  <c:v>0.924989597011768</c:v>
                </c:pt>
                <c:pt idx="646">
                  <c:v>0.952734472085793</c:v>
                </c:pt>
                <c:pt idx="647">
                  <c:v>0.965278445332086</c:v>
                </c:pt>
                <c:pt idx="648">
                  <c:v>0.96250885708022</c:v>
                </c:pt>
                <c:pt idx="649">
                  <c:v>0.944555502860752</c:v>
                </c:pt>
                <c:pt idx="650">
                  <c:v>0.911787221194066</c:v>
                </c:pt>
                <c:pt idx="651">
                  <c:v>0.864804725739744</c:v>
                </c:pt>
                <c:pt idx="652">
                  <c:v>0.804429816102767</c:v>
                </c:pt>
                <c:pt idx="653">
                  <c:v>0.731691158024071</c:v>
                </c:pt>
                <c:pt idx="654">
                  <c:v>0.64780687678525</c:v>
                </c:pt>
                <c:pt idx="655">
                  <c:v>0.554164256610586</c:v>
                </c:pt>
                <c:pt idx="656">
                  <c:v>0.452296882904496</c:v>
                </c:pt>
                <c:pt idx="657">
                  <c:v>0.343859602650562</c:v>
                </c:pt>
                <c:pt idx="658">
                  <c:v>0.230601710643323</c:v>
                </c:pt>
                <c:pt idx="659">
                  <c:v>0.114338794949405</c:v>
                </c:pt>
                <c:pt idx="660">
                  <c:v>-0.00307630626839771</c:v>
                </c:pt>
                <c:pt idx="661">
                  <c:v>-0.119782972938638</c:v>
                </c:pt>
                <c:pt idx="662">
                  <c:v>-0.233942228548865</c:v>
                </c:pt>
                <c:pt idx="663">
                  <c:v>-0.343765658465116</c:v>
                </c:pt>
                <c:pt idx="664">
                  <c:v>-0.447543367293568</c:v>
                </c:pt>
                <c:pt idx="665">
                  <c:v>-0.543670539199803</c:v>
                </c:pt>
                <c:pt idx="666">
                  <c:v>-0.630672189613144</c:v>
                </c:pt>
                <c:pt idx="667">
                  <c:v>-0.707225727616926</c:v>
                </c:pt>
                <c:pt idx="668">
                  <c:v>-0.772180985037359</c:v>
                </c:pt>
                <c:pt idx="669">
                  <c:v>-0.824577410181064</c:v>
                </c:pt>
                <c:pt idx="670">
                  <c:v>-0.863658170642907</c:v>
                </c:pt>
                <c:pt idx="671">
                  <c:v>-0.888880959852093</c:v>
                </c:pt>
                <c:pt idx="672">
                  <c:v>-0.899925355230883</c:v>
                </c:pt>
                <c:pt idx="673">
                  <c:v>-0.896696631149969</c:v>
                </c:pt>
                <c:pt idx="674">
                  <c:v>-0.879325986392261</c:v>
                </c:pt>
                <c:pt idx="675">
                  <c:v>-0.848167202683034</c:v>
                </c:pt>
                <c:pt idx="676">
                  <c:v>-0.803789807109714</c:v>
                </c:pt>
                <c:pt idx="677">
                  <c:v>-0.74696886605363</c:v>
                </c:pt>
                <c:pt idx="678">
                  <c:v>-0.67867159073195</c:v>
                </c:pt>
                <c:pt idx="679">
                  <c:v>-0.600040983784833</c:v>
                </c:pt>
                <c:pt idx="680">
                  <c:v>-0.512376801779475</c:v>
                </c:pt>
                <c:pt idx="681">
                  <c:v>-0.417114149343253</c:v>
                </c:pt>
                <c:pt idx="682">
                  <c:v>-0.315800056263768</c:v>
                </c:pt>
                <c:pt idx="683">
                  <c:v>-0.21006841877084</c:v>
                </c:pt>
                <c:pt idx="684">
                  <c:v>-0.101613709904901</c:v>
                </c:pt>
                <c:pt idx="685">
                  <c:v>0.00783611896142519</c:v>
                </c:pt>
                <c:pt idx="686">
                  <c:v>0.116547112980945</c:v>
                </c:pt>
                <c:pt idx="687">
                  <c:v>0.222806729087956</c:v>
                </c:pt>
                <c:pt idx="688">
                  <c:v>0.324950759063334</c:v>
                </c:pt>
                <c:pt idx="689">
                  <c:v>0.421389338022682</c:v>
                </c:pt>
                <c:pt idx="690">
                  <c:v>0.510631632757746</c:v>
                </c:pt>
                <c:pt idx="691">
                  <c:v>0.591308827487459</c:v>
                </c:pt>
                <c:pt idx="692">
                  <c:v>0.662195053610497</c:v>
                </c:pt>
                <c:pt idx="693">
                  <c:v>0.722225944504348</c:v>
                </c:pt>
                <c:pt idx="694">
                  <c:v>0.770514535712126</c:v>
                </c:pt>
                <c:pt idx="695">
                  <c:v>0.80636427434999</c:v>
                </c:pt>
                <c:pt idx="696">
                  <c:v>0.829278948544574</c:v>
                </c:pt>
                <c:pt idx="697">
                  <c:v>0.83896939741003</c:v>
                </c:pt>
                <c:pt idx="698">
                  <c:v>0.835356913697841</c:v>
                </c:pt>
                <c:pt idx="699">
                  <c:v>0.818573303973629</c:v>
                </c:pt>
                <c:pt idx="700">
                  <c:v>0.788957624154863</c:v>
                </c:pt>
                <c:pt idx="701">
                  <c:v>0.747049660643773</c:v>
                </c:pt>
                <c:pt idx="702">
                  <c:v>0.693580278286585</c:v>
                </c:pt>
                <c:pt idx="703">
                  <c:v>0.629458805185934</c:v>
                </c:pt>
                <c:pt idx="704">
                  <c:v>0.555757670229985</c:v>
                </c:pt>
                <c:pt idx="705">
                  <c:v>0.473694551371996</c:v>
                </c:pt>
                <c:pt idx="706">
                  <c:v>0.384612330552602</c:v>
                </c:pt>
                <c:pt idx="707">
                  <c:v>0.28995718413034</c:v>
                </c:pt>
                <c:pt idx="708">
                  <c:v>0.19125516528065</c:v>
                </c:pt>
                <c:pt idx="709">
                  <c:v>0.0900876566341837</c:v>
                </c:pt>
                <c:pt idx="710">
                  <c:v>-0.0119339128600898</c:v>
                </c:pt>
                <c:pt idx="711">
                  <c:v>-0.113193683456732</c:v>
                </c:pt>
                <c:pt idx="712">
                  <c:v>-0.212096906148582</c:v>
                </c:pt>
                <c:pt idx="713">
                  <c:v>-0.307095007294452</c:v>
                </c:pt>
                <c:pt idx="714">
                  <c:v>-0.396709783215168</c:v>
                </c:pt>
                <c:pt idx="715">
                  <c:v>-0.479556347581677</c:v>
                </c:pt>
                <c:pt idx="716">
                  <c:v>-0.554364476233704</c:v>
                </c:pt>
                <c:pt idx="717">
                  <c:v>-0.619998021371296</c:v>
                </c:pt>
                <c:pt idx="718">
                  <c:v>-0.675472099392473</c:v>
                </c:pt>
                <c:pt idx="719">
                  <c:v>-0.719967793469308</c:v>
                </c:pt>
                <c:pt idx="720">
                  <c:v>-0.75284415265546</c:v>
                </c:pt>
                <c:pt idx="721">
                  <c:v>-0.773647313235949</c:v>
                </c:pt>
                <c:pt idx="722">
                  <c:v>-0.782116614453151</c:v>
                </c:pt>
                <c:pt idx="723">
                  <c:v>-0.778187628924517</c:v>
                </c:pt>
                <c:pt idx="724">
                  <c:v>-0.761992077236528</c:v>
                </c:pt>
                <c:pt idx="725">
                  <c:v>-0.733854645574057</c:v>
                </c:pt>
                <c:pt idx="726">
                  <c:v>-0.694286774043587</c:v>
                </c:pt>
                <c:pt idx="727">
                  <c:v>-0.643977530805409</c:v>
                </c:pt>
                <c:pt idx="728">
                  <c:v>-0.583781732502054</c:v>
                </c:pt>
                <c:pt idx="729">
                  <c:v>-0.514705514053028</c:v>
                </c:pt>
                <c:pt idx="730">
                  <c:v>-0.437889590022722</c:v>
                </c:pt>
                <c:pt idx="731">
                  <c:v>-0.354590484860375</c:v>
                </c:pt>
                <c:pt idx="732">
                  <c:v>-0.266160039826909</c:v>
                </c:pt>
                <c:pt idx="733">
                  <c:v>-0.174023529907046</c:v>
                </c:pt>
                <c:pt idx="734">
                  <c:v>-0.0796567440822429</c:v>
                </c:pt>
                <c:pt idx="735">
                  <c:v>0.0154376032759667</c:v>
                </c:pt>
                <c:pt idx="736">
                  <c:v>0.109753753636872</c:v>
                </c:pt>
                <c:pt idx="737">
                  <c:v>0.201806699403944</c:v>
                </c:pt>
                <c:pt idx="738">
                  <c:v>0.290155517597678</c:v>
                </c:pt>
                <c:pt idx="739">
                  <c:v>0.373425876250226</c:v>
                </c:pt>
                <c:pt idx="740">
                  <c:v>0.450331362754325</c:v>
                </c:pt>
                <c:pt idx="741">
                  <c:v>0.519693303983169</c:v>
                </c:pt>
                <c:pt idx="742">
                  <c:v>0.580458773670464</c:v>
                </c:pt>
                <c:pt idx="743">
                  <c:v>0.63171651287685</c:v>
                </c:pt>
                <c:pt idx="744">
                  <c:v>0.672710523864903</c:v>
                </c:pt>
                <c:pt idx="745">
                  <c:v>0.702851135791943</c:v>
                </c:pt>
                <c:pt idx="746">
                  <c:v>0.721723381686252</c:v>
                </c:pt>
                <c:pt idx="747">
                  <c:v>0.729092569532973</c:v>
                </c:pt>
                <c:pt idx="748">
                  <c:v>0.724906975263318</c:v>
                </c:pt>
                <c:pt idx="749">
                  <c:v>0.709297631295587</c:v>
                </c:pt>
                <c:pt idx="750">
                  <c:v>0.682575230289786</c:v>
                </c:pt>
                <c:pt idx="751">
                  <c:v>0.645224209221864</c:v>
                </c:pt>
                <c:pt idx="752">
                  <c:v>0.597894123044315</c:v>
                </c:pt>
                <c:pt idx="753">
                  <c:v>0.541388459386954</c:v>
                </c:pt>
                <c:pt idx="754">
                  <c:v>0.476651085310007</c:v>
                </c:pt>
                <c:pt idx="755">
                  <c:v>0.404750553441337</c:v>
                </c:pt>
                <c:pt idx="756">
                  <c:v>0.326862527355278</c:v>
                </c:pt>
                <c:pt idx="757">
                  <c:v>0.244250614289977</c:v>
                </c:pt>
                <c:pt idx="758">
                  <c:v>0.158245916831341</c:v>
                </c:pt>
                <c:pt idx="759">
                  <c:v>0.0702256336696801</c:v>
                </c:pt>
                <c:pt idx="760">
                  <c:v>-0.0184089473035697</c:v>
                </c:pt>
                <c:pt idx="761">
                  <c:v>-0.106254712625016</c:v>
                </c:pt>
                <c:pt idx="762">
                  <c:v>-0.191928890598455</c:v>
                </c:pt>
                <c:pt idx="763">
                  <c:v>-0.27409077283254</c:v>
                </c:pt>
                <c:pt idx="764">
                  <c:v>-0.351462649469554</c:v>
                </c:pt>
                <c:pt idx="765">
                  <c:v>-0.422849631928316</c:v>
                </c:pt>
                <c:pt idx="766">
                  <c:v>-0.487158056385047</c:v>
                </c:pt>
                <c:pt idx="767">
                  <c:v>-0.543412185352097</c:v>
                </c:pt>
                <c:pt idx="768">
                  <c:v>-0.590768953178217</c:v>
                </c:pt>
                <c:pt idx="769">
                  <c:v>-0.628530533611642</c:v>
                </c:pt>
                <c:pt idx="770">
                  <c:v>-0.656154543206665</c:v>
                </c:pt>
                <c:pt idx="771">
                  <c:v>-0.673261732734179</c:v>
                </c:pt>
                <c:pt idx="772">
                  <c:v>-0.679641059255327</c:v>
                </c:pt>
                <c:pt idx="773">
                  <c:v>-0.6752520734836</c:v>
                </c:pt>
                <c:pt idx="774">
                  <c:v>-0.660224599823318</c:v>
                </c:pt>
                <c:pt idx="775">
                  <c:v>-0.634855729351909</c:v>
                </c:pt>
                <c:pt idx="776">
                  <c:v>-0.599604188331749</c:v>
                </c:pt>
                <c:pt idx="777">
                  <c:v>-0.555082185929596</c:v>
                </c:pt>
                <c:pt idx="778">
                  <c:v>-0.50204488404576</c:v>
                </c:pt>
                <c:pt idx="779">
                  <c:v>-0.441377668902182</c:v>
                </c:pt>
                <c:pt idx="780">
                  <c:v>-0.374081437742247</c:v>
                </c:pt>
                <c:pt idx="781">
                  <c:v>-0.301256144140218</c:v>
                </c:pt>
                <c:pt idx="782">
                  <c:v>-0.22408287154872</c:v>
                </c:pt>
                <c:pt idx="783">
                  <c:v>-0.143804726438544</c:v>
                </c:pt>
                <c:pt idx="784">
                  <c:v>-0.0617068593879196</c:v>
                </c:pt>
                <c:pt idx="785">
                  <c:v>0.0209040654836172</c:v>
                </c:pt>
                <c:pt idx="786">
                  <c:v>0.102720625430852</c:v>
                </c:pt>
                <c:pt idx="787">
                  <c:v>0.182455289338702</c:v>
                </c:pt>
                <c:pt idx="788">
                  <c:v>0.258860637810621</c:v>
                </c:pt>
                <c:pt idx="789">
                  <c:v>0.330748836204233</c:v>
                </c:pt>
                <c:pt idx="790">
                  <c:v>0.397010057306664</c:v>
                </c:pt>
                <c:pt idx="791">
                  <c:v>0.456629568633224</c:v>
                </c:pt>
                <c:pt idx="792">
                  <c:v>0.508703222022244</c:v>
                </c:pt>
                <c:pt idx="793">
                  <c:v>0.552451109903053</c:v>
                </c:pt>
                <c:pt idx="794">
                  <c:v>0.587229182888975</c:v>
                </c:pt>
                <c:pt idx="795">
                  <c:v>0.612538656694732</c:v>
                </c:pt>
                <c:pt idx="796">
                  <c:v>0.628033072253825</c:v>
                </c:pt>
                <c:pt idx="797">
                  <c:v>0.63352291073567</c:v>
                </c:pt>
                <c:pt idx="798">
                  <c:v>0.628977704326144</c:v>
                </c:pt>
                <c:pt idx="799">
                  <c:v>0.614525623512884</c:v>
                </c:pt>
                <c:pt idx="800">
                  <c:v>0.590450561574329</c:v>
                </c:pt>
                <c:pt idx="801">
                  <c:v>0.557186776377756</c:v>
                </c:pt>
                <c:pt idx="802">
                  <c:v>0.515311187827203</c:v>
                </c:pt>
                <c:pt idx="803">
                  <c:v>0.465533465770011</c:v>
                </c:pt>
                <c:pt idx="804">
                  <c:v>0.408684077304779</c:v>
                </c:pt>
                <c:pt idx="805">
                  <c:v>0.345700493707943</c:v>
                </c:pt>
                <c:pt idx="806">
                  <c:v>0.277611785133145</c:v>
                </c:pt>
                <c:pt idx="807">
                  <c:v>0.205521855414608</c:v>
                </c:pt>
                <c:pt idx="808">
                  <c:v>0.130591589362315</c:v>
                </c:pt>
                <c:pt idx="809">
                  <c:v>0.0540202005792498</c:v>
                </c:pt>
                <c:pt idx="810">
                  <c:v>-0.0229739211629115</c:v>
                </c:pt>
                <c:pt idx="811">
                  <c:v>-0.0991725577311069</c:v>
                </c:pt>
                <c:pt idx="812">
                  <c:v>-0.173376898995982</c:v>
                </c:pt>
                <c:pt idx="813">
                  <c:v>-0.244426364612553</c:v>
                </c:pt>
                <c:pt idx="814">
                  <c:v>-0.311216716324692</c:v>
                </c:pt>
                <c:pt idx="815">
                  <c:v>-0.372717178762542</c:v>
                </c:pt>
                <c:pt idx="816">
                  <c:v>-0.427986303944191</c:v>
                </c:pt>
                <c:pt idx="817">
                  <c:v>-0.47618633601962</c:v>
                </c:pt>
                <c:pt idx="818">
                  <c:v>-0.516595857846412</c:v>
                </c:pt>
                <c:pt idx="819">
                  <c:v>-0.548620529346345</c:v>
                </c:pt>
                <c:pt idx="820">
                  <c:v>-0.571801758793447</c:v>
                </c:pt>
                <c:pt idx="821">
                  <c:v>-0.585823181718644</c:v>
                </c:pt>
                <c:pt idx="822">
                  <c:v>-0.590514857441108</c:v>
                </c:pt>
                <c:pt idx="823">
                  <c:v>-0.585855129783935</c:v>
                </c:pt>
                <c:pt idx="824">
                  <c:v>-0.571970135717847</c:v>
                </c:pt>
                <c:pt idx="825">
                  <c:v>-0.549130982910407</c:v>
                </c:pt>
                <c:pt idx="826">
                  <c:v>-0.517748653851505</c:v>
                </c:pt>
                <c:pt idx="827">
                  <c:v>-0.478366729802239</c:v>
                </c:pt>
                <c:pt idx="828">
                  <c:v>-0.431652061718267</c:v>
                </c:pt>
                <c:pt idx="829">
                  <c:v>-0.378383547004185</c:v>
                </c:pt>
                <c:pt idx="830">
                  <c:v>-0.319439199974295</c:v>
                </c:pt>
                <c:pt idx="831">
                  <c:v>-0.255781729783952</c:v>
                </c:pt>
                <c:pt idx="832">
                  <c:v>-0.188442861963486</c:v>
                </c:pt>
                <c:pt idx="833">
                  <c:v>-0.118506658199868</c:v>
                </c:pt>
                <c:pt idx="834">
                  <c:v>-0.0470921033992703</c:v>
                </c:pt>
                <c:pt idx="835">
                  <c:v>0.0246647608776138</c:v>
                </c:pt>
                <c:pt idx="836">
                  <c:v>0.0956288719207022</c:v>
                </c:pt>
                <c:pt idx="837">
                  <c:v>0.164684064561398</c:v>
                </c:pt>
                <c:pt idx="838">
                  <c:v>0.230750590745066</c:v>
                </c:pt>
                <c:pt idx="839">
                  <c:v>0.292801965570088</c:v>
                </c:pt>
                <c:pt idx="840">
                  <c:v>0.349880877556687</c:v>
                </c:pt>
                <c:pt idx="841">
                  <c:v>0.401113917159497</c:v>
                </c:pt>
                <c:pt idx="842">
                  <c:v>0.445724897581836</c:v>
                </c:pt>
                <c:pt idx="843">
                  <c:v>0.483046565448868</c:v>
                </c:pt>
                <c:pt idx="844">
                  <c:v>0.512530525460867</c:v>
                </c:pt>
                <c:pt idx="845">
                  <c:v>0.53375523233992</c:v>
                </c:pt>
                <c:pt idx="846">
                  <c:v>0.546431934727805</c:v>
                </c:pt>
                <c:pt idx="847">
                  <c:v>0.550408488682533</c:v>
                </c:pt>
                <c:pt idx="848">
                  <c:v>0.545670992525744</c:v>
                </c:pt>
                <c:pt idx="849">
                  <c:v>0.532343229468181</c:v>
                </c:pt>
                <c:pt idx="850">
                  <c:v>0.510683939134907</c:v>
                </c:pt>
                <c:pt idx="851">
                  <c:v>0.481081973277868</c:v>
                </c:pt>
                <c:pt idx="852">
                  <c:v>0.444049424064288</c:v>
                </c:pt>
                <c:pt idx="853">
                  <c:v>0.400212844848429</c:v>
                </c:pt>
                <c:pt idx="854">
                  <c:v>0.350302712782696</c:v>
                </c:pt>
                <c:pt idx="855">
                  <c:v>0.295141309548463</c:v>
                </c:pt>
                <c:pt idx="856">
                  <c:v>0.23562922047639</c:v>
                </c:pt>
                <c:pt idx="857">
                  <c:v>0.172730673018006</c:v>
                </c:pt>
                <c:pt idx="858">
                  <c:v>0.107457952616824</c:v>
                </c:pt>
                <c:pt idx="859">
                  <c:v>0.0408551472585631</c:v>
                </c:pt>
                <c:pt idx="860">
                  <c:v>-0.0260185188310347</c:v>
                </c:pt>
                <c:pt idx="861">
                  <c:v>-0.0921054968481573</c:v>
                </c:pt>
                <c:pt idx="862">
                  <c:v>-0.156366604136625</c:v>
                </c:pt>
                <c:pt idx="863">
                  <c:v>-0.217797331087609</c:v>
                </c:pt>
                <c:pt idx="864">
                  <c:v>-0.275443508862179</c:v>
                </c:pt>
                <c:pt idx="865">
                  <c:v>-0.328416094113984</c:v>
                </c:pt>
                <c:pt idx="866">
                  <c:v>-0.375904842203446</c:v>
                </c:pt>
                <c:pt idx="867">
                  <c:v>-0.417190659231194</c:v>
                </c:pt>
                <c:pt idx="868">
                  <c:v>-0.451656445260125</c:v>
                </c:pt>
                <c:pt idx="869">
                  <c:v>-0.478796265976053</c:v>
                </c:pt>
                <c:pt idx="870">
                  <c:v>-0.498222717347847</c:v>
                </c:pt>
                <c:pt idx="871">
                  <c:v>-0.509672377144052</c:v>
                </c:pt>
                <c:pt idx="872">
                  <c:v>-0.513009267970697</c:v>
                </c:pt>
                <c:pt idx="873">
                  <c:v>-0.508226288319132</c:v>
                </c:pt>
                <c:pt idx="874">
                  <c:v>-0.495444600445188</c:v>
                </c:pt>
                <c:pt idx="875">
                  <c:v>-0.474910996228177</c:v>
                </c:pt>
                <c:pt idx="876">
                  <c:v>-0.446993293969875</c:v>
                </c:pt>
                <c:pt idx="877">
                  <c:v>-0.412173849890161</c:v>
                </c:pt>
                <c:pt idx="878">
                  <c:v>-0.371041297376782</c:v>
                </c:pt>
                <c:pt idx="879">
                  <c:v>-0.324280654397539</c:v>
                </c:pt>
                <c:pt idx="880">
                  <c:v>-0.272661964463074</c:v>
                </c:pt>
                <c:pt idx="881">
                  <c:v>-0.217027658756209</c:v>
                </c:pt>
                <c:pt idx="882">
                  <c:v>-0.158278846183939</c:v>
                </c:pt>
                <c:pt idx="883">
                  <c:v>-0.0973607538758266</c:v>
                </c:pt>
                <c:pt idx="884">
                  <c:v>-0.0352475528175862</c:v>
                </c:pt>
                <c:pt idx="885">
                  <c:v>0.0270731883006911</c:v>
                </c:pt>
                <c:pt idx="886">
                  <c:v>0.0886161734373163</c:v>
                </c:pt>
                <c:pt idx="887">
                  <c:v>0.148413925598494</c:v>
                </c:pt>
                <c:pt idx="888">
                  <c:v>0.205531964482228</c:v>
                </c:pt>
                <c:pt idx="889">
                  <c:v>0.259083377763246</c:v>
                </c:pt>
                <c:pt idx="890">
                  <c:v>0.308242559326082</c:v>
                </c:pt>
                <c:pt idx="891">
                  <c:v>0.352257902182467</c:v>
                </c:pt>
                <c:pt idx="892">
                  <c:v>0.390463251509023</c:v>
                </c:pt>
                <c:pt idx="893">
                  <c:v>0.422287943914085</c:v>
                </c:pt>
                <c:pt idx="894">
                  <c:v>0.447265282345082</c:v>
                </c:pt>
                <c:pt idx="895">
                  <c:v>0.465039321597577</c:v>
                </c:pt>
                <c:pt idx="896">
                  <c:v>0.475369866767664</c:v>
                </c:pt>
                <c:pt idx="897">
                  <c:v>0.478135615758327</c:v>
                </c:pt>
                <c:pt idx="898">
                  <c:v>0.473335406645419</c:v>
                </c:pt>
                <c:pt idx="899">
                  <c:v>0.461087560856071</c:v>
                </c:pt>
                <c:pt idx="900">
                  <c:v>0.441627343232882</c:v>
                </c:pt>
                <c:pt idx="901">
                  <c:v>0.415302589675776</c:v>
                </c:pt>
                <c:pt idx="902">
                  <c:v>0.382567581704976</c:v>
                </c:pt>
                <c:pt idx="903">
                  <c:v>0.343975274526173</c:v>
                </c:pt>
                <c:pt idx="904">
                  <c:v>0.300168010580422</c:v>
                </c:pt>
                <c:pt idx="905">
                  <c:v>0.25186687373588</c:v>
                </c:pt>
                <c:pt idx="906">
                  <c:v>0.199859859872623</c:v>
                </c:pt>
                <c:pt idx="907">
                  <c:v>0.14498905731489</c:v>
                </c:pt>
                <c:pt idx="908">
                  <c:v>0.0881370451137507</c:v>
                </c:pt>
                <c:pt idx="909">
                  <c:v>0.0302127283654851</c:v>
                </c:pt>
                <c:pt idx="910">
                  <c:v>-0.0278631625908693</c:v>
                </c:pt>
                <c:pt idx="911">
                  <c:v>-0.0851726782203608</c:v>
                </c:pt>
                <c:pt idx="912">
                  <c:v>-0.140815129842448</c:v>
                </c:pt>
                <c:pt idx="913">
                  <c:v>-0.193921215733102</c:v>
                </c:pt>
                <c:pt idx="914">
                  <c:v>-0.243666572197355</c:v>
                </c:pt>
                <c:pt idx="915">
                  <c:v>-0.289284538853923</c:v>
                </c:pt>
                <c:pt idx="916">
                  <c:v>-0.330077940966613</c:v>
                </c:pt>
                <c:pt idx="917">
                  <c:v>-0.365429708287443</c:v>
                </c:pt>
                <c:pt idx="918">
                  <c:v>-0.394812169264075</c:v>
                </c:pt>
                <c:pt idx="919">
                  <c:v>-0.417794881287548</c:v>
                </c:pt>
                <c:pt idx="920">
                  <c:v>-0.434050881557263</c:v>
                </c:pt>
                <c:pt idx="921">
                  <c:v>-0.443361268729385</c:v>
                </c:pt>
                <c:pt idx="922">
                  <c:v>-0.445618052378942</c:v>
                </c:pt>
                <c:pt idx="923">
                  <c:v>-0.440825235013336</c:v>
                </c:pt>
                <c:pt idx="924">
                  <c:v>-0.429098119483597</c:v>
                </c:pt>
                <c:pt idx="925">
                  <c:v>-0.410660862703312</c:v>
                </c:pt>
                <c:pt idx="926">
                  <c:v>-0.385842324160825</c:v>
                </c:pt>
                <c:pt idx="927">
                  <c:v>-0.3550702843654</c:v>
                </c:pt>
                <c:pt idx="928">
                  <c:v>-0.318864133686711</c:v>
                </c:pt>
                <c:pt idx="929">
                  <c:v>-0.277826155637043</c:v>
                </c:pt>
                <c:pt idx="930">
                  <c:v>-0.232631550144101</c:v>
                </c:pt>
                <c:pt idx="931">
                  <c:v>-0.184017361441689</c:v>
                </c:pt>
                <c:pt idx="932">
                  <c:v>-0.132770491577845</c:v>
                </c:pt>
                <c:pt idx="933">
                  <c:v>-0.0797149939622545</c:v>
                </c:pt>
                <c:pt idx="934">
                  <c:v>-0.0256988516512457</c:v>
                </c:pt>
                <c:pt idx="935">
                  <c:v>0.0284195479449628</c:v>
                </c:pt>
                <c:pt idx="936">
                  <c:v>0.0817850266438491</c:v>
                </c:pt>
                <c:pt idx="937">
                  <c:v>0.133559101887769</c:v>
                </c:pt>
                <c:pt idx="938">
                  <c:v>0.182933133702846</c:v>
                </c:pt>
                <c:pt idx="939">
                  <c:v>0.229140926518705</c:v>
                </c:pt>
                <c:pt idx="940">
                  <c:v>0.271470589912693</c:v>
                </c:pt>
                <c:pt idx="941">
                  <c:v>0.309275475145955</c:v>
                </c:pt>
                <c:pt idx="942">
                  <c:v>0.341984019982424</c:v>
                </c:pt>
                <c:pt idx="943">
                  <c:v>0.369108352462861</c:v>
                </c:pt>
                <c:pt idx="944">
                  <c:v>0.390251524743082</c:v>
                </c:pt>
                <c:pt idx="945">
                  <c:v>0.405113270463008</c:v>
                </c:pt>
                <c:pt idx="946">
                  <c:v>0.413494203027363</c:v>
                </c:pt>
                <c:pt idx="947">
                  <c:v>0.415298397263249</c:v>
                </c:pt>
                <c:pt idx="948">
                  <c:v>0.410534322771907</c:v>
                </c:pt>
                <c:pt idx="949">
                  <c:v>0.399314123498974</c:v>
                </c:pt>
                <c:pt idx="950">
                  <c:v>0.381851264193826</c:v>
                </c:pt>
                <c:pt idx="951">
                  <c:v>0.358456590101475</c:v>
                </c:pt>
                <c:pt idx="952">
                  <c:v>0.329532871027253</c:v>
                </c:pt>
                <c:pt idx="953">
                  <c:v>0.295567924448584</c:v>
                </c:pt>
                <c:pt idx="954">
                  <c:v>0.257126434254833</c:v>
                </c:pt>
                <c:pt idx="955">
                  <c:v>0.214840601638906</c:v>
                </c:pt>
                <c:pt idx="956">
                  <c:v>0.16939978233893</c:v>
                </c:pt>
                <c:pt idx="957">
                  <c:v>0.121539279568696</c:v>
                </c:pt>
                <c:pt idx="958">
                  <c:v>0.0720284743567194</c:v>
                </c:pt>
                <c:pt idx="959">
                  <c:v>0.0216584844557586</c:v>
                </c:pt>
                <c:pt idx="960">
                  <c:v>-0.0287704506451641</c:v>
                </c:pt>
                <c:pt idx="961">
                  <c:v>-0.0784616578590586</c:v>
                </c:pt>
                <c:pt idx="962">
                  <c:v>-0.126634591015446</c:v>
                </c:pt>
                <c:pt idx="963">
                  <c:v>-0.172537066120547</c:v>
                </c:pt>
                <c:pt idx="964">
                  <c:v>-0.215456979979586</c:v>
                </c:pt>
                <c:pt idx="965">
                  <c:v>-0.254733330031556</c:v>
                </c:pt>
                <c:pt idx="966">
                  <c:v>-0.289766365305291</c:v>
                </c:pt>
                <c:pt idx="967">
                  <c:v>-0.320026713082327</c:v>
                </c:pt>
                <c:pt idx="968">
                  <c:v>-0.345063342900454</c:v>
                </c:pt>
                <c:pt idx="969">
                  <c:v>-0.364510248669418</c:v>
                </c:pt>
                <c:pt idx="970">
                  <c:v>-0.378091750583072</c:v>
                </c:pt>
                <c:pt idx="971">
                  <c:v>-0.385626340860043</c:v>
                </c:pt>
                <c:pt idx="972">
                  <c:v>-0.387029020766913</c:v>
                </c:pt>
                <c:pt idx="973">
                  <c:v>-0.382312100497868</c:v>
                </c:pt>
                <c:pt idx="974">
                  <c:v>-0.371584457918155</c:v>
                </c:pt>
                <c:pt idx="975">
                  <c:v>-0.355049276537747</c:v>
                </c:pt>
                <c:pt idx="976">
                  <c:v>-0.33300030698222</c:v>
                </c:pt>
                <c:pt idx="977">
                  <c:v>-0.305816719295034</c:v>
                </c:pt>
                <c:pt idx="978">
                  <c:v>-0.27395663527974</c:v>
                </c:pt>
                <c:pt idx="979">
                  <c:v>-0.237949450433241</c:v>
                </c:pt>
                <c:pt idx="980">
                  <c:v>-0.198387073519596</c:v>
                </c:pt>
                <c:pt idx="981">
                  <c:v>-0.155914228206177</c:v>
                </c:pt>
                <c:pt idx="982">
                  <c:v>-0.111217975183665</c:v>
                </c:pt>
                <c:pt idx="983">
                  <c:v>-0.0650166246107123</c:v>
                </c:pt>
                <c:pt idx="984">
                  <c:v>-0.0180482173971957</c:v>
                </c:pt>
                <c:pt idx="985">
                  <c:v>0.0289412403545795</c:v>
                </c:pt>
                <c:pt idx="986">
                  <c:v>0.0752096025692577</c:v>
                </c:pt>
                <c:pt idx="987">
                  <c:v>0.120030281006728</c:v>
                </c:pt>
                <c:pt idx="988">
                  <c:v>0.162703631650983</c:v>
                </c:pt>
                <c:pt idx="989">
                  <c:v>0.202567851623029</c:v>
                </c:pt>
                <c:pt idx="990">
                  <c:v>0.239009217291479</c:v>
                </c:pt>
                <c:pt idx="991">
                  <c:v>0.271471505609425</c:v>
                </c:pt>
                <c:pt idx="992">
                  <c:v>0.299464454491975</c:v>
                </c:pt>
                <c:pt idx="993">
                  <c:v>0.322571134033947</c:v>
                </c:pt>
                <c:pt idx="994">
                  <c:v>0.340454118287051</c:v>
                </c:pt>
                <c:pt idx="995">
                  <c:v>0.352860366876439</c:v>
                </c:pt>
                <c:pt idx="996">
                  <c:v>0.359624746619719</c:v>
                </c:pt>
                <c:pt idx="997">
                  <c:v>0.36067214518026</c:v>
                </c:pt>
                <c:pt idx="998">
                  <c:v>0.356018151289856</c:v>
                </c:pt>
                <c:pt idx="999">
                  <c:v>0.345768298854783</c:v>
                </c:pt>
                <c:pt idx="1000">
                  <c:v>0.330115894952597</c:v>
                </c:pt>
                <c:pt idx="1001">
                  <c:v>0.309338473976907</c:v>
                </c:pt>
                <c:pt idx="1002">
                  <c:v>0.28379294164487</c:v>
                </c:pt>
                <c:pt idx="1003">
                  <c:v>0.253909492912933</c:v>
                </c:pt>
                <c:pt idx="1004">
                  <c:v>0.220184406735719</c:v>
                </c:pt>
                <c:pt idx="1005">
                  <c:v>0.183171837760619</c:v>
                </c:pt>
                <c:pt idx="1006">
                  <c:v>0.143474740215546</c:v>
                </c:pt>
                <c:pt idx="1007">
                  <c:v>0.101735072191002</c:v>
                </c:pt>
                <c:pt idx="1008">
                  <c:v>0.0586234390483186</c:v>
                </c:pt>
                <c:pt idx="1009">
                  <c:v>0.0148283426508374</c:v>
                </c:pt>
                <c:pt idx="1010">
                  <c:v>-0.0289547915974076</c:v>
                </c:pt>
                <c:pt idx="1011">
                  <c:v>-0.0720346353787701</c:v>
                </c:pt>
                <c:pt idx="1012">
                  <c:v>-0.113734851456183</c:v>
                </c:pt>
                <c:pt idx="1013">
                  <c:v>-0.153404689715064</c:v>
                </c:pt>
                <c:pt idx="1014">
                  <c:v>-0.190429119601385</c:v>
                </c:pt>
                <c:pt idx="1015">
                  <c:v>-0.224238341556266</c:v>
                </c:pt>
                <c:pt idx="1016">
                  <c:v>-0.254316530738454</c:v>
                </c:pt>
                <c:pt idx="1017">
                  <c:v>-0.280209679273807</c:v>
                </c:pt>
                <c:pt idx="1018">
                  <c:v>-0.301532418258088</c:v>
                </c:pt>
                <c:pt idx="1019">
                  <c:v>-0.317973717517933</c:v>
                </c:pt>
                <c:pt idx="1020">
                  <c:v>-0.329301379429833</c:v>
                </c:pt>
                <c:pt idx="1021">
                  <c:v>-0.335365262610792</c:v>
                </c:pt>
                <c:pt idx="1022">
                  <c:v>-0.336099191712096</c:v>
                </c:pt>
                <c:pt idx="1023">
                  <c:v>-0.33152153054187</c:v>
                </c:pt>
                <c:pt idx="1024">
                  <c:v>-0.321734416977916</c:v>
                </c:pt>
                <c:pt idx="1025">
                  <c:v>-0.306921679273133</c:v>
                </c:pt>
                <c:pt idx="1026">
                  <c:v>-0.287345474068308</c:v>
                </c:pt>
                <c:pt idx="1027">
                  <c:v>-0.263341706386447</c:v>
                </c:pt>
                <c:pt idx="1028">
                  <c:v>-0.235314310778289</c:v>
                </c:pt>
                <c:pt idx="1029">
                  <c:v>-0.203728490327689</c:v>
                </c:pt>
                <c:pt idx="1030">
                  <c:v>-0.169103026138899</c:v>
                </c:pt>
                <c:pt idx="1031">
                  <c:v>-0.132001783973202</c:v>
                </c:pt>
                <c:pt idx="1032">
                  <c:v>-0.0930245566686232</c:v>
                </c:pt>
                <c:pt idx="1033">
                  <c:v>-0.0527973906862307</c:v>
                </c:pt>
                <c:pt idx="1034">
                  <c:v>-0.0119625524392105</c:v>
                </c:pt>
                <c:pt idx="1035">
                  <c:v>0.0288317051255275</c:v>
                </c:pt>
                <c:pt idx="1036">
                  <c:v>0.0689414129710029</c:v>
                </c:pt>
                <c:pt idx="1037">
                  <c:v>0.107737031046652</c:v>
                </c:pt>
                <c:pt idx="1038">
                  <c:v>0.14461330849757</c:v>
                </c:pt>
                <c:pt idx="1039">
                  <c:v>0.178998704901232</c:v>
                </c:pt>
                <c:pt idx="1040">
                  <c:v>0.21036422622445</c:v>
                </c:pt>
                <c:pt idx="1041">
                  <c:v>0.238231539257915</c:v>
                </c:pt>
                <c:pt idx="1042">
                  <c:v>0.262180240445149</c:v>
                </c:pt>
                <c:pt idx="1043">
                  <c:v>0.28185416907331</c:v>
                </c:pt>
                <c:pt idx="1044">
                  <c:v>0.296966670502474</c:v>
                </c:pt>
                <c:pt idx="1045">
                  <c:v>0.307304732220438</c:v>
                </c:pt>
                <c:pt idx="1046">
                  <c:v>0.312731933743648</c:v>
                </c:pt>
                <c:pt idx="1047">
                  <c:v>0.313190170447271</c:v>
                </c:pt>
                <c:pt idx="1048">
                  <c:v>0.308700130993138</c:v>
                </c:pt>
                <c:pt idx="1049">
                  <c:v>0.299360527820898</c:v>
                </c:pt>
                <c:pt idx="1050">
                  <c:v>0.285346099861586</c:v>
                </c:pt>
                <c:pt idx="1051">
                  <c:v>0.266904425913411</c:v>
                </c:pt>
                <c:pt idx="1052">
                  <c:v>0.244351605684824</c:v>
                </c:pt>
                <c:pt idx="1053">
                  <c:v>0.218066883070643</c:v>
                </c:pt>
                <c:pt idx="1054">
                  <c:v>0.188486302511542</c:v>
                </c:pt>
                <c:pt idx="1055">
                  <c:v>0.156095504045592</c:v>
                </c:pt>
                <c:pt idx="1056">
                  <c:v>0.121421775668263</c:v>
                </c:pt>
                <c:pt idx="1057">
                  <c:v>0.0850254926788044</c:v>
                </c:pt>
                <c:pt idx="1058">
                  <c:v>0.0474910826424694</c:v>
                </c:pt>
                <c:pt idx="1059">
                  <c:v>0.00941766131015276</c:v>
                </c:pt>
                <c:pt idx="1060">
                  <c:v>-0.0285905107837583</c:v>
                </c:pt>
                <c:pt idx="1061">
                  <c:v>-0.0659335993341918</c:v>
                </c:pt>
                <c:pt idx="1062">
                  <c:v>-0.102025643594315</c:v>
                </c:pt>
                <c:pt idx="1063">
                  <c:v>-0.136303731529416</c:v>
                </c:pt>
                <c:pt idx="1064">
                  <c:v>-0.168236759437115</c:v>
                </c:pt>
                <c:pt idx="1065">
                  <c:v>-0.197333640042746</c:v>
                </c:pt>
                <c:pt idx="1066">
                  <c:v>-0.223150832552375</c:v>
                </c:pt>
                <c:pt idx="1067">
                  <c:v>-0.245299079564094</c:v>
                </c:pt>
                <c:pt idx="1068">
                  <c:v>-0.263449248909915</c:v>
                </c:pt>
                <c:pt idx="1069">
                  <c:v>-0.277337193207734</c:v>
                </c:pt>
                <c:pt idx="1070">
                  <c:v>-0.286767555904734</c:v>
                </c:pt>
                <c:pt idx="1071">
                  <c:v>-0.291616469630145</c:v>
                </c:pt>
                <c:pt idx="1072">
                  <c:v>-0.291833110471754</c:v>
                </c:pt>
                <c:pt idx="1073">
                  <c:v>-0.28744009006155</c:v>
                </c:pt>
                <c:pt idx="1074">
                  <c:v>-0.278532685810265</c:v>
                </c:pt>
                <c:pt idx="1075">
                  <c:v>-0.265276927975908</c:v>
                </c:pt>
                <c:pt idx="1076">
                  <c:v>-0.247906580198502</c:v>
                </c:pt>
                <c:pt idx="1077">
                  <c:v>-0.226719067401078</c:v>
                </c:pt>
                <c:pt idx="1078">
                  <c:v>-0.202070421276573</c:v>
                </c:pt>
                <c:pt idx="1079">
                  <c:v>-0.174369328699326</c:v>
                </c:pt>
                <c:pt idx="1080">
                  <c:v>-0.144070382086328</c:v>
                </c:pt>
                <c:pt idx="1081">
                  <c:v>-0.111666642779162</c:v>
                </c:pt>
                <c:pt idx="1082">
                  <c:v>-0.0776816387417321</c:v>
                </c:pt>
                <c:pt idx="1083">
                  <c:v>-0.0426609261201246</c:v>
                </c:pt>
                <c:pt idx="1084">
                  <c:v>-0.00716335037014607</c:v>
                </c:pt>
                <c:pt idx="1085">
                  <c:v>0.0282478533603402</c:v>
                </c:pt>
                <c:pt idx="1086">
                  <c:v>0.0630139791537843</c:v>
                </c:pt>
                <c:pt idx="1087">
                  <c:v>0.0965896475995581</c:v>
                </c:pt>
                <c:pt idx="1088">
                  <c:v>0.128451343187413</c:v>
                </c:pt>
                <c:pt idx="1089">
                  <c:v>0.158105558461173</c:v>
                </c:pt>
                <c:pt idx="1090">
                  <c:v>0.185096418535299</c:v>
                </c:pt>
                <c:pt idx="1091">
                  <c:v>0.20901266849306</c:v>
                </c:pt>
                <c:pt idx="1092">
                  <c:v>0.229493916906262</c:v>
                </c:pt>
                <c:pt idx="1093">
                  <c:v>0.246236041063299</c:v>
                </c:pt>
                <c:pt idx="1094">
                  <c:v>0.258995673260674</c:v>
                </c:pt>
                <c:pt idx="1095">
                  <c:v>0.267593702477588</c:v>
                </c:pt>
                <c:pt idx="1096">
                  <c:v>0.271917741670779</c:v>
                </c:pt>
                <c:pt idx="1097">
                  <c:v>0.271923527540707</c:v>
                </c:pt>
                <c:pt idx="1098">
                  <c:v>0.267635236664223</c:v>
                </c:pt>
                <c:pt idx="1099">
                  <c:v>0.259144719091406</c:v>
                </c:pt>
                <c:pt idx="1100">
                  <c:v>0.246609667592824</c:v>
                </c:pt>
                <c:pt idx="1101">
                  <c:v>0.230250757448778</c:v>
                </c:pt>
                <c:pt idx="1102">
                  <c:v>0.21034780773259</c:v>
                </c:pt>
                <c:pt idx="1103">
                  <c:v>0.187235030205557</c:v>
                </c:pt>
                <c:pt idx="1104">
                  <c:v>0.161295445977514</c:v>
                </c:pt>
                <c:pt idx="1105">
                  <c:v>0.1329545627786</c:v>
                </c:pt>
                <c:pt idx="1106">
                  <c:v>0.102673416842004</c:v>
                </c:pt>
                <c:pt idx="1107">
                  <c:v>0.0709410928466641</c:v>
                </c:pt>
                <c:pt idx="1108">
                  <c:v>0.0382668429734826</c:v>
                </c:pt>
                <c:pt idx="1109">
                  <c:v>0.00517193177884594</c:v>
                </c:pt>
                <c:pt idx="1110">
                  <c:v>-0.0278186627930793</c:v>
                </c:pt>
                <c:pt idx="1111">
                  <c:v>-0.0601845603984408</c:v>
                </c:pt>
                <c:pt idx="1112">
                  <c:v>-0.0914181699728793</c:v>
                </c:pt>
                <c:pt idx="1113">
                  <c:v>-0.121032633414478</c:v>
                </c:pt>
                <c:pt idx="1114">
                  <c:v>-0.148569397222571</c:v>
                </c:pt>
                <c:pt idx="1115">
                  <c:v>-0.173605294616716</c:v>
                </c:pt>
                <c:pt idx="1116">
                  <c:v>-0.195759029050524</c:v>
                </c:pt>
                <c:pt idx="1117">
                  <c:v>-0.21469696010086</c:v>
                </c:pt>
                <c:pt idx="1118">
                  <c:v>-0.230138104285884</c:v>
                </c:pt>
                <c:pt idx="1119">
                  <c:v>-0.24185827625413</c:v>
                </c:pt>
                <c:pt idx="1120">
                  <c:v>-0.24969330978061</c:v>
                </c:pt>
                <c:pt idx="1121">
                  <c:v>-0.253541312877328</c:v>
                </c:pt>
                <c:pt idx="1122">
                  <c:v>-0.253363926835084</c:v>
                </c:pt>
                <c:pt idx="1123">
                  <c:v>-0.249186574912316</c:v>
                </c:pt>
                <c:pt idx="1124">
                  <c:v>-0.241097702421891</c:v>
                </c:pt>
                <c:pt idx="1125">
                  <c:v>-0.229247025884105</c:v>
                </c:pt>
                <c:pt idx="1126">
                  <c:v>-0.213842824463047</c:v>
                </c:pt>
                <c:pt idx="1127">
                  <c:v>-0.195148321840499</c:v>
                </c:pt>
                <c:pt idx="1128">
                  <c:v>-0.173477220774119</c:v>
                </c:pt>
                <c:pt idx="1129">
                  <c:v>-0.14918846561712</c:v>
                </c:pt>
                <c:pt idx="1130">
                  <c:v>-0.122680319845187</c:v>
                </c:pt>
                <c:pt idx="1131">
                  <c:v>-0.0943838559641087</c:v>
                </c:pt>
                <c:pt idx="1132">
                  <c:v>-0.0647559639037331</c:v>
                </c:pt>
                <c:pt idx="1133">
                  <c:v>-0.0342719910112882</c:v>
                </c:pt>
                <c:pt idx="1134">
                  <c:v>-0.0034181319390011</c:v>
                </c:pt>
                <c:pt idx="1135">
                  <c:v>0.0273163099943555</c:v>
                </c:pt>
                <c:pt idx="1136">
                  <c:v>0.0574466670420102</c:v>
                </c:pt>
                <c:pt idx="1137">
                  <c:v>0.0865005345442478</c:v>
                </c:pt>
                <c:pt idx="1138">
                  <c:v>0.114025161927052</c:v>
                </c:pt>
                <c:pt idx="1139">
                  <c:v>0.139594491799547</c:v>
                </c:pt>
                <c:pt idx="1140">
                  <c:v>0.162815737970909</c:v>
                </c:pt>
                <c:pt idx="1141">
                  <c:v>0.183335401102058</c:v>
                </c:pt>
                <c:pt idx="1142">
                  <c:v>0.200844630157188</c:v>
                </c:pt>
                <c:pt idx="1143">
                  <c:v>0.215083848666986</c:v>
                </c:pt>
                <c:pt idx="1144">
                  <c:v>0.225846576880176</c:v>
                </c:pt>
                <c:pt idx="1145">
                  <c:v>0.232982393965371</c:v>
                </c:pt>
                <c:pt idx="1146">
                  <c:v>0.236398998318812</c:v>
                </c:pt>
                <c:pt idx="1147">
                  <c:v>0.236063338511428</c:v>
                </c:pt>
                <c:pt idx="1148">
                  <c:v>0.232001802238877</c:v>
                </c:pt>
                <c:pt idx="1149">
                  <c:v>0.224299465584697</c:v>
                </c:pt>
                <c:pt idx="1150">
                  <c:v>0.213098419732596</c:v>
                </c:pt>
                <c:pt idx="1151">
                  <c:v>0.198595206736006</c:v>
                </c:pt>
                <c:pt idx="1152">
                  <c:v>0.181037409844561</c:v>
                </c:pt>
                <c:pt idx="1153">
                  <c:v>0.160719456982173</c:v>
                </c:pt>
                <c:pt idx="1154">
                  <c:v>0.137977708067487</c:v>
                </c:pt>
                <c:pt idx="1155">
                  <c:v>0.113184907779358</c:v>
                </c:pt>
                <c:pt idx="1156">
                  <c:v>0.0867440949318487</c:v>
                </c:pt>
                <c:pt idx="1157">
                  <c:v>0.0590820676918407</c:v>
                </c:pt>
                <c:pt idx="1158">
                  <c:v>0.0306425103284826</c:v>
                </c:pt>
                <c:pt idx="1159">
                  <c:v>0.00187889193465536</c:v>
                </c:pt>
                <c:pt idx="1160">
                  <c:v>-0.026752749459175</c:v>
                </c:pt>
                <c:pt idx="1161">
                  <c:v>-0.0548010227859299</c:v>
                </c:pt>
                <c:pt idx="1162">
                  <c:v>-0.0818262859086925</c:v>
                </c:pt>
                <c:pt idx="1163">
                  <c:v>-0.107407522143812</c:v>
                </c:pt>
                <c:pt idx="1164">
                  <c:v>-0.131148884017601</c:v>
                </c:pt>
                <c:pt idx="1165">
                  <c:v>-0.152685802791852</c:v>
                </c:pt>
                <c:pt idx="1166">
                  <c:v>-0.17169056972074</c:v>
                </c:pt>
                <c:pt idx="1167">
                  <c:v>-0.187877303872216</c:v>
                </c:pt>
                <c:pt idx="1168">
                  <c:v>-0.201006231512622</c:v>
                </c:pt>
                <c:pt idx="1169">
                  <c:v>-0.210887213346101</c:v>
                </c:pt>
                <c:pt idx="1170">
                  <c:v>-0.217382468135829</c:v>
                </c:pt>
                <c:pt idx="1171">
                  <c:v>-0.220408454213561</c:v>
                </c:pt>
                <c:pt idx="1172">
                  <c:v>-0.219936883898443</c:v>
                </c:pt>
                <c:pt idx="1173">
                  <c:v>-0.215994859678945</c:v>
                </c:pt>
                <c:pt idx="1174">
                  <c:v>-0.208664134942973</c:v>
                </c:pt>
                <c:pt idx="1175">
                  <c:v>-0.19807951585016</c:v>
                </c:pt>
                <c:pt idx="1176">
                  <c:v>-0.184426434409608</c:v>
                </c:pt>
                <c:pt idx="1177">
                  <c:v>-0.167937735745195</c:v>
                </c:pt>
                <c:pt idx="1178">
                  <c:v>-0.148889734698089</c:v>
                </c:pt>
                <c:pt idx="1179">
                  <c:v>-0.1275976081443</c:v>
                </c:pt>
                <c:pt idx="1180">
                  <c:v>-0.104410199522072</c:v>
                </c:pt>
                <c:pt idx="1181">
                  <c:v>-0.0797043209160213</c:v>
                </c:pt>
                <c:pt idx="1182">
                  <c:v>-0.0538786454995525</c:v>
                </c:pt>
                <c:pt idx="1183">
                  <c:v>-0.027347289084372</c:v>
                </c:pt>
                <c:pt idx="1184">
                  <c:v>-0.000533183880367376</c:v>
                </c:pt>
                <c:pt idx="1185">
                  <c:v>0.0261386497290034</c:v>
                </c:pt>
                <c:pt idx="1186">
                  <c:v>0.0522478265748136</c:v>
                </c:pt>
                <c:pt idx="1187">
                  <c:v>0.0773852091099501</c:v>
                </c:pt>
                <c:pt idx="1188">
                  <c:v>0.101159305040323</c:v>
                </c:pt>
                <c:pt idx="1189">
                  <c:v>0.12320235035967</c:v>
                </c:pt>
                <c:pt idx="1190">
                  <c:v>0.143175983496501</c:v>
                </c:pt>
                <c:pt idx="1191">
                  <c:v>0.160776423268542</c:v>
                </c:pt>
                <c:pt idx="1192">
                  <c:v>0.175739071666224</c:v>
                </c:pt>
                <c:pt idx="1193">
                  <c:v>0.187842472013346</c:v>
                </c:pt>
                <c:pt idx="1194">
                  <c:v>0.196911563622834</c:v>
                </c:pt>
                <c:pt idx="1195">
                  <c:v>0.202820185505722</c:v>
                </c:pt>
                <c:pt idx="1196">
                  <c:v>0.20549279381658</c:v>
                </c:pt>
                <c:pt idx="1197">
                  <c:v>0.204905370333262</c:v>
                </c:pt>
                <c:pt idx="1198">
                  <c:v>0.201085512171097</c:v>
                </c:pt>
                <c:pt idx="1199">
                  <c:v>0.194111705916173</c:v>
                </c:pt>
                <c:pt idx="1200">
                  <c:v>0.184111802223556</c:v>
                </c:pt>
                <c:pt idx="1201">
                  <c:v>0.171260719461925</c:v>
                </c:pt>
                <c:pt idx="1202">
                  <c:v>0.155777416999833</c:v>
                </c:pt>
                <c:pt idx="1203">
                  <c:v>0.137921190034059</c:v>
                </c:pt>
                <c:pt idx="1204">
                  <c:v>0.117987348282607</c:v>
                </c:pt>
                <c:pt idx="1205">
                  <c:v>0.0963023502442875</c:v>
                </c:pt>
                <c:pt idx="1206">
                  <c:v>0.073218472921208</c:v>
                </c:pt>
                <c:pt idx="1207">
                  <c:v>0.0491081037871687</c:v>
                </c:pt>
                <c:pt idx="1208">
                  <c:v>0.0243577472625131</c:v>
                </c:pt>
                <c:pt idx="1209">
                  <c:v>-0.000638158054184542</c:v>
                </c:pt>
                <c:pt idx="1210">
                  <c:v>-0.0254835126997103</c:v>
                </c:pt>
                <c:pt idx="1211">
                  <c:v>-0.0497868206320326</c:v>
                </c:pt>
                <c:pt idx="1212">
                  <c:v>-0.0731673456174523</c:v>
                </c:pt>
                <c:pt idx="1213">
                  <c:v>-0.095261063107687</c:v>
                </c:pt>
                <c:pt idx="1214">
                  <c:v>-0.115726314767931</c:v>
                </c:pt>
                <c:pt idx="1215">
                  <c:v>-0.134249078034216</c:v>
                </c:pt>
                <c:pt idx="1216">
                  <c:v>-0.150547769650045</c:v>
                </c:pt>
                <c:pt idx="1217">
                  <c:v>-0.164377509946846</c:v>
                </c:pt>
                <c:pt idx="1218">
                  <c:v>-0.175533783559979</c:v>
                </c:pt>
                <c:pt idx="1219">
                  <c:v>-0.183855442164513</c:v>
                </c:pt>
                <c:pt idx="1220">
                  <c:v>-0.189227005511244</c:v>
                </c:pt>
                <c:pt idx="1221">
                  <c:v>-0.191580228369876</c:v>
                </c:pt>
                <c:pt idx="1222">
                  <c:v>-0.190894912760696</c:v>
                </c:pt>
                <c:pt idx="1223">
                  <c:v>-0.187198956889859</c:v>
                </c:pt>
                <c:pt idx="1224">
                  <c:v>-0.180567644305141</c:v>
                </c:pt>
                <c:pt idx="1225">
                  <c:v>-0.171122188767202</c:v>
                </c:pt>
                <c:pt idx="1226">
                  <c:v>-0.159027561997618</c:v>
                </c:pt>
                <c:pt idx="1227">
                  <c:v>-0.144489642636613</c:v>
                </c:pt>
                <c:pt idx="1228">
                  <c:v>-0.127751735247072</c:v>
                </c:pt>
                <c:pt idx="1229">
                  <c:v>-0.109090517874743</c:v>
                </c:pt>
                <c:pt idx="1230">
                  <c:v>-0.0888114853696366</c:v>
                </c:pt>
                <c:pt idx="1231">
                  <c:v>-0.0672439632585545</c:v>
                </c:pt>
                <c:pt idx="1232">
                  <c:v>-0.0447357733199455</c:v>
                </c:pt>
                <c:pt idx="1233">
                  <c:v>-0.0216476370563448</c:v>
                </c:pt>
                <c:pt idx="1234">
                  <c:v>0.00165259308580965</c:v>
                </c:pt>
                <c:pt idx="1235">
                  <c:v>0.024795782684024</c:v>
                </c:pt>
                <c:pt idx="1236">
                  <c:v>0.0474173516814174</c:v>
                </c:pt>
                <c:pt idx="1237">
                  <c:v>0.0691630060093564</c:v>
                </c:pt>
                <c:pt idx="1238">
                  <c:v>0.0896942745694041</c:v>
                </c:pt>
                <c:pt idx="1239">
                  <c:v>0.108693765231922</c:v>
                </c:pt>
                <c:pt idx="1240">
                  <c:v>0.125870058431002</c:v>
                </c:pt>
                <c:pt idx="1241">
                  <c:v>0.140962163115841</c:v>
                </c:pt>
                <c:pt idx="1242">
                  <c:v>0.15374346715247</c:v>
                </c:pt>
                <c:pt idx="1243">
                  <c:v>0.164025122634721</c:v>
                </c:pt>
                <c:pt idx="1244">
                  <c:v>0.171658815821468</c:v>
                </c:pt>
                <c:pt idx="1245">
                  <c:v>0.176538881417346</c:v>
                </c:pt>
                <c:pt idx="1246">
                  <c:v>0.178603731494276</c:v>
                </c:pt>
                <c:pt idx="1247">
                  <c:v>0.177836580340764</c:v>
                </c:pt>
                <c:pt idx="1248">
                  <c:v>0.174265457749422</c:v>
                </c:pt>
                <c:pt idx="1249">
                  <c:v>0.16796251453173</c:v>
                </c:pt>
                <c:pt idx="1250">
                  <c:v>0.159042635204505</c:v>
                </c:pt>
                <c:pt idx="1251">
                  <c:v>0.147661383649238</c:v>
                </c:pt>
                <c:pt idx="1252">
                  <c:v>0.13401231793374</c:v>
                </c:pt>
                <c:pt idx="1253">
                  <c:v>0.118323720243958</c:v>
                </c:pt>
                <c:pt idx="1254">
                  <c:v>0.100854796851788</c:v>
                </c:pt>
                <c:pt idx="1255">
                  <c:v>0.0818914111049156</c:v>
                </c:pt>
                <c:pt idx="1256">
                  <c:v>0.0617414194449552</c:v>
                </c:pt>
                <c:pt idx="1257">
                  <c:v>0.0407296863354558</c:v>
                </c:pt>
                <c:pt idx="1258">
                  <c:v>0.0191928586253561</c:v>
                </c:pt>
                <c:pt idx="1259">
                  <c:v>-0.00252601678023072</c:v>
                </c:pt>
                <c:pt idx="1260">
                  <c:v>-0.0240829460669746</c:v>
                </c:pt>
                <c:pt idx="1261">
                  <c:v>-0.0451384259654008</c:v>
                </c:pt>
                <c:pt idx="1262">
                  <c:v>-0.0653627797354332</c:v>
                </c:pt>
                <c:pt idx="1263">
                  <c:v>-0.0844413079891631</c:v>
                </c:pt>
                <c:pt idx="1264">
                  <c:v>-0.102079174053893</c:v>
                </c:pt>
                <c:pt idx="1265">
                  <c:v>-0.118005948220735</c:v>
                </c:pt>
                <c:pt idx="1266">
                  <c:v>-0.131979741035886</c:v>
                </c:pt>
                <c:pt idx="1267">
                  <c:v>-0.143790862673772</c:v>
                </c:pt>
                <c:pt idx="1268">
                  <c:v>-0.153264953268911</c:v>
                </c:pt>
                <c:pt idx="1269">
                  <c:v>-0.160265537747403</c:v>
                </c:pt>
                <c:pt idx="1270">
                  <c:v>-0.164695968048008</c:v>
                </c:pt>
                <c:pt idx="1271">
                  <c:v>-0.166500725505239</c:v>
                </c:pt>
                <c:pt idx="1272">
                  <c:v>-0.165666066423883</c:v>
                </c:pt>
                <c:pt idx="1273">
                  <c:v>-0.162220004341594</c:v>
                </c:pt>
                <c:pt idx="1274">
                  <c:v>-0.156231632987378</c:v>
                </c:pt>
                <c:pt idx="1275">
                  <c:v>-0.14780980433257</c:v>
                </c:pt>
                <c:pt idx="1276">
                  <c:v>-0.137101186233975</c:v>
                </c:pt>
                <c:pt idx="1277">
                  <c:v>-0.124287733828236</c:v>
                </c:pt>
                <c:pt idx="1278">
                  <c:v>-0.109583617902202</c:v>
                </c:pt>
                <c:pt idx="1279">
                  <c:v>-0.0932316617962422</c:v>
                </c:pt>
                <c:pt idx="1280">
                  <c:v>-0.0754993458686544</c:v>
                </c:pt>
                <c:pt idx="1281">
                  <c:v>-0.0566744450463579</c:v>
                </c:pt>
                <c:pt idx="1282">
                  <c:v>-0.0370603704129329</c:v>
                </c:pt>
                <c:pt idx="1283">
                  <c:v>-0.0169712900599507</c:v>
                </c:pt>
                <c:pt idx="1284">
                  <c:v>0.00327289250946265</c:v>
                </c:pt>
                <c:pt idx="1285">
                  <c:v>0.0233516223264257</c:v>
                </c:pt>
                <c:pt idx="1286">
                  <c:v>0.042948758618613</c:v>
                </c:pt>
                <c:pt idx="1287">
                  <c:v>0.0617575422980973</c:v>
                </c:pt>
                <c:pt idx="1288">
                  <c:v>0.0794853873830247</c:v>
                </c:pt>
                <c:pt idx="1289">
                  <c:v>0.0958584216794899</c:v>
                </c:pt>
                <c:pt idx="1290">
                  <c:v>0.110625706429158</c:v>
                </c:pt>
                <c:pt idx="1291">
                  <c:v>0.123563070092793</c:v>
                </c:pt>
                <c:pt idx="1292">
                  <c:v>0.134476497897513</c:v>
                </c:pt>
                <c:pt idx="1293">
                  <c:v>0.143205026118718</c:v>
                </c:pt>
                <c:pt idx="1294">
                  <c:v>0.149623098175357</c:v>
                </c:pt>
                <c:pt idx="1295">
                  <c:v>0.153642348357083</c:v>
                </c:pt>
                <c:pt idx="1296">
                  <c:v>0.15521278823244</c:v>
                </c:pt>
                <c:pt idx="1297">
                  <c:v>0.154323380359909</c:v>
                </c:pt>
                <c:pt idx="1298">
                  <c:v>0.151001993685413</c:v>
                </c:pt>
                <c:pt idx="1299">
                  <c:v>0.145314744805426</c:v>
                </c:pt>
                <c:pt idx="1300">
                  <c:v>0.137364738949408</c:v>
                </c:pt>
                <c:pt idx="1301">
                  <c:v>0.127290233936647</c:v>
                </c:pt>
                <c:pt idx="1302">
                  <c:v>0.115262259343939</c:v>
                </c:pt>
                <c:pt idx="1303">
                  <c:v>0.101481731542354</c:v>
                </c:pt>
                <c:pt idx="1304">
                  <c:v>0.0861761129937136</c:v>
                </c:pt>
                <c:pt idx="1305">
                  <c:v>0.0695956711222772</c:v>
                </c:pt>
                <c:pt idx="1306">
                  <c:v>0.0520093980894771</c:v>
                </c:pt>
                <c:pt idx="1307">
                  <c:v>0.0337006578097178</c:v>
                </c:pt>
                <c:pt idx="1308">
                  <c:v>0.0149626304796763</c:v>
                </c:pt>
                <c:pt idx="1309">
                  <c:v>-0.00390637230384478</c:v>
                </c:pt>
                <c:pt idx="1310">
                  <c:v>-0.0226076471295431</c:v>
                </c:pt>
                <c:pt idx="1311">
                  <c:v>-0.0408468179087608</c:v>
                </c:pt>
                <c:pt idx="1312">
                  <c:v>-0.0583384601574366</c:v>
                </c:pt>
                <c:pt idx="1313">
                  <c:v>-0.0748105579322053</c:v>
                </c:pt>
                <c:pt idx="1314">
                  <c:v>-0.0900087239799895</c:v>
                </c:pt>
                <c:pt idx="1315">
                  <c:v>-0.103700117789857</c:v>
                </c:pt>
                <c:pt idx="1316">
                  <c:v>-0.115677001373494</c:v>
                </c:pt>
                <c:pt idx="1317">
                  <c:v>-0.125759878659569</c:v>
                </c:pt>
                <c:pt idx="1318">
                  <c:v>-0.133800171266693</c:v>
                </c:pt>
                <c:pt idx="1319">
                  <c:v>-0.139682391006339</c:v>
                </c:pt>
                <c:pt idx="1320">
                  <c:v>-0.143325777637232</c:v>
                </c:pt>
                <c:pt idx="1321">
                  <c:v>-0.144685379014053</c:v>
                </c:pt>
                <c:pt idx="1322">
                  <c:v>-0.143752559707064</c:v>
                </c:pt>
                <c:pt idx="1323">
                  <c:v>-0.140554933272798</c:v>
                </c:pt>
                <c:pt idx="1324">
                  <c:v>-0.135155722484318</c:v>
                </c:pt>
                <c:pt idx="1325">
                  <c:v>-0.127652560838683</c:v>
                </c:pt>
                <c:pt idx="1326">
                  <c:v>-0.118175757407391</c:v>
                </c:pt>
                <c:pt idx="1327">
                  <c:v>-0.106886055446121</c:v>
                </c:pt>
                <c:pt idx="1328">
                  <c:v>-0.0939719230033748</c:v>
                </c:pt>
                <c:pt idx="1329">
                  <c:v>-0.0796464209431216</c:v>
                </c:pt>
                <c:pt idx="1330">
                  <c:v>-0.0641437002145164</c:v>
                </c:pt>
                <c:pt idx="1331">
                  <c:v>-0.0477151857651647</c:v>
                </c:pt>
                <c:pt idx="1332">
                  <c:v>-0.0306255091201806</c:v>
                </c:pt>
                <c:pt idx="1333">
                  <c:v>-0.013148255269635</c:v>
                </c:pt>
                <c:pt idx="1334">
                  <c:v>0.00443840792958591</c:v>
                </c:pt>
                <c:pt idx="1335">
                  <c:v>0.0218561481595404</c:v>
                </c:pt>
                <c:pt idx="1336">
                  <c:v>0.0388308648132698</c:v>
                </c:pt>
                <c:pt idx="1337">
                  <c:v>0.0550969936365011</c:v>
                </c:pt>
                <c:pt idx="1338">
                  <c:v>0.0704016523772222</c:v>
                </c:pt>
                <c:pt idx="1339">
                  <c:v>0.0845085628711692</c:v>
                </c:pt>
                <c:pt idx="1340">
                  <c:v>0.0972016888845294</c:v>
                </c:pt>
                <c:pt idx="1341">
                  <c:v>0.108288533864755</c:v>
                </c:pt>
                <c:pt idx="1342">
                  <c:v>0.117603048434761</c:v>
                </c:pt>
                <c:pt idx="1343">
                  <c:v>0.125008103910373</c:v>
                </c:pt>
                <c:pt idx="1344">
                  <c:v>0.130397495219714</c:v>
                </c:pt>
                <c:pt idx="1345">
                  <c:v>0.133697444240347</c:v>
                </c:pt>
                <c:pt idx="1346">
                  <c:v>0.134867582622044</c:v>
                </c:pt>
                <c:pt idx="1347">
                  <c:v>0.133901401500251</c:v>
                </c:pt>
                <c:pt idx="1348">
                  <c:v>0.130826163994666</c:v>
                </c:pt>
                <c:pt idx="1349">
                  <c:v>0.125702284893762</c:v>
                </c:pt>
                <c:pt idx="1350">
                  <c:v>0.118622190315226</c:v>
                </c:pt>
                <c:pt idx="1351">
                  <c:v>0.10970867827228</c:v>
                </c:pt>
                <c:pt idx="1352">
                  <c:v>0.0991128088396358</c:v>
                </c:pt>
                <c:pt idx="1353">
                  <c:v>0.0870113598798098</c:v>
                </c:pt>
                <c:pt idx="1354">
                  <c:v>0.0736038909488564</c:v>
                </c:pt>
                <c:pt idx="1355">
                  <c:v>0.0591094639484309</c:v>
                </c:pt>
                <c:pt idx="1356">
                  <c:v>0.0437630742386036</c:v>
                </c:pt>
                <c:pt idx="1357">
                  <c:v>0.0278118501962009</c:v>
                </c:pt>
                <c:pt idx="1358">
                  <c:v>0.011511082534145</c:v>
                </c:pt>
                <c:pt idx="1359">
                  <c:v>-0.00487985295901565</c:v>
                </c:pt>
                <c:pt idx="1360">
                  <c:v>-0.0211016142749044</c:v>
                </c:pt>
                <c:pt idx="1361">
                  <c:v>-0.0368989883603207</c:v>
                </c:pt>
                <c:pt idx="1362">
                  <c:v>-0.0520248980761205</c:v>
                </c:pt>
                <c:pt idx="1363">
                  <c:v>-0.0662442581603775</c:v>
                </c:pt>
                <c:pt idx="1364">
                  <c:v>-0.0793376201534673</c:v>
                </c:pt>
                <c:pt idx="1365">
                  <c:v>-0.091104549912729</c:v>
                </c:pt>
                <c:pt idx="1366">
                  <c:v>-0.101366685883936</c:v>
                </c:pt>
                <c:pt idx="1367">
                  <c:v>-0.109970431629391</c:v>
                </c:pt>
                <c:pt idx="1368">
                  <c:v>-0.116789242149364</c:v>
                </c:pt>
                <c:pt idx="1369">
                  <c:v>-0.121725470175558</c:v>
                </c:pt>
                <c:pt idx="1370">
                  <c:v>-0.124711745753998</c:v>
                </c:pt>
                <c:pt idx="1371">
                  <c:v>-0.12571186995468</c:v>
                </c:pt>
                <c:pt idx="1372">
                  <c:v>-0.12472121132563</c:v>
                </c:pt>
                <c:pt idx="1373">
                  <c:v>-0.12176660162531</c:v>
                </c:pt>
                <c:pt idx="1374">
                  <c:v>-0.116905735293898</c:v>
                </c:pt>
                <c:pt idx="1375">
                  <c:v>-0.110226084935503</c:v>
                </c:pt>
                <c:pt idx="1376">
                  <c:v>-0.101843352657306</c:v>
                </c:pt>
                <c:pt idx="1377">
                  <c:v>-0.0918994843294906</c:v>
                </c:pt>
                <c:pt idx="1378">
                  <c:v>-0.080560280579852</c:v>
                </c:pt>
                <c:pt idx="1379">
                  <c:v>-0.0680126445150222</c:v>
                </c:pt>
                <c:pt idx="1380">
                  <c:v>-0.0544615116721104</c:v>
                </c:pt>
                <c:pt idx="1381">
                  <c:v>-0.0401265124668299</c:v>
                </c:pt>
                <c:pt idx="1382">
                  <c:v>-0.02523842134595</c:v>
                </c:pt>
                <c:pt idx="1383">
                  <c:v>-0.0100354499155005</c:v>
                </c:pt>
                <c:pt idx="1384">
                  <c:v>0.00524055654186561</c:v>
                </c:pt>
                <c:pt idx="1385">
                  <c:v>0.0203479585552215</c:v>
                </c:pt>
                <c:pt idx="1386">
                  <c:v>0.0350491371263128</c:v>
                </c:pt>
                <c:pt idx="1387">
                  <c:v>0.0491142234639143</c:v>
                </c:pt>
                <c:pt idx="1388">
                  <c:v>0.0623246853712686</c:v>
                </c:pt>
                <c:pt idx="1389">
                  <c:v>0.0744767144582356</c:v>
                </c:pt>
                <c:pt idx="1390">
                  <c:v>0.0853843618087758</c:v>
                </c:pt>
                <c:pt idx="1391">
                  <c:v>0.0948823740009374</c:v>
                </c:pt>
                <c:pt idx="1392">
                  <c:v>0.102828686378688</c:v>
                </c:pt>
                <c:pt idx="1393">
                  <c:v>0.109106536129613</c:v>
                </c:pt>
                <c:pt idx="1394">
                  <c:v>0.113626163936735</c:v>
                </c:pt>
                <c:pt idx="1395">
                  <c:v>0.116326079645188</c:v>
                </c:pt>
                <c:pt idx="1396">
                  <c:v>0.117173874407323</c:v>
                </c:pt>
                <c:pt idx="1397">
                  <c:v>0.116166569030083</c:v>
                </c:pt>
                <c:pt idx="1398">
                  <c:v>0.11333049563023</c:v>
                </c:pt>
                <c:pt idx="1399">
                  <c:v>0.108720717089016</c:v>
                </c:pt>
                <c:pt idx="1400">
                  <c:v>0.10241999607137</c:v>
                </c:pt>
                <c:pt idx="1401">
                  <c:v>0.0945373324216047</c:v>
                </c:pt>
                <c:pt idx="1402">
                  <c:v>0.0852060944578034</c:v>
                </c:pt>
                <c:pt idx="1403">
                  <c:v>0.0745817759565511</c:v>
                </c:pt>
                <c:pt idx="1404">
                  <c:v>0.0628394163518358</c:v>
                </c:pt>
                <c:pt idx="1405">
                  <c:v>0.0501707267794024</c:v>
                </c:pt>
                <c:pt idx="1406">
                  <c:v>0.0367809690033496</c:v>
                </c:pt>
                <c:pt idx="1407">
                  <c:v>0.0228856378997501</c:v>
                </c:pt>
                <c:pt idx="1408">
                  <c:v>0.00870700098939472</c:v>
                </c:pt>
                <c:pt idx="1409">
                  <c:v>-0.00552944953146989</c:v>
                </c:pt>
                <c:pt idx="1410">
                  <c:v>-0.0195985757433749</c:v>
                </c:pt>
                <c:pt idx="1411">
                  <c:v>-0.0332791472481679</c:v>
                </c:pt>
                <c:pt idx="1412">
                  <c:v>-0.0463573127397401</c:v>
                </c:pt>
                <c:pt idx="1413">
                  <c:v>-0.05862993553909</c:v>
                </c:pt>
                <c:pt idx="1414">
                  <c:v>-0.069907741185565</c:v>
                </c:pt>
                <c:pt idx="1415">
                  <c:v>-0.0800182284357281</c:v>
                </c:pt>
                <c:pt idx="1416">
                  <c:v>-0.0888082990308143</c:v>
                </c:pt>
                <c:pt idx="1417">
                  <c:v>-0.0961465662856295</c:v>
                </c:pt>
                <c:pt idx="1418">
                  <c:v>-0.101925307848095</c:v>
                </c:pt>
                <c:pt idx="1419">
                  <c:v>-0.106062033792406</c:v>
                </c:pt>
                <c:pt idx="1420">
                  <c:v>-0.108500647445225</c:v>
                </c:pt>
                <c:pt idx="1421">
                  <c:v>-0.10921218290268</c:v>
                </c:pt>
                <c:pt idx="1422">
                  <c:v>-0.108195109970679</c:v>
                </c:pt>
                <c:pt idx="1423">
                  <c:v>-0.105475204144141</c:v>
                </c:pt>
                <c:pt idx="1424">
                  <c:v>-0.101104986122774</c:v>
                </c:pt>
                <c:pt idx="1425">
                  <c:v>-0.0951627421333394</c:v>
                </c:pt>
                <c:pt idx="1426">
                  <c:v>-0.0877511428846685</c:v>
                </c:pt>
                <c:pt idx="1427">
                  <c:v>-0.0789954852196396</c:v>
                </c:pt>
                <c:pt idx="1428">
                  <c:v>-0.0690415863512229</c:v>
                </c:pt>
                <c:pt idx="1429">
                  <c:v>-0.0580533658879116</c:v>
                </c:pt>
                <c:pt idx="1430">
                  <c:v>-0.0462101555862385</c:v>
                </c:pt>
                <c:pt idx="1431">
                  <c:v>-0.0337037808431991</c:v>
                </c:pt>
                <c:pt idx="1432">
                  <c:v>-0.0207354612985917</c:v>
                </c:pt>
                <c:pt idx="1433">
                  <c:v>-0.00751258050757749</c:v>
                </c:pt>
                <c:pt idx="1434">
                  <c:v>0.00575462356944854</c:v>
                </c:pt>
                <c:pt idx="1435">
                  <c:v>0.0188563945529903</c:v>
                </c:pt>
                <c:pt idx="1436">
                  <c:v>0.0315867672780156</c:v>
                </c:pt>
                <c:pt idx="1437">
                  <c:v>0.0437467989594113</c:v>
                </c:pt>
                <c:pt idx="1438">
                  <c:v>0.0551476713057893</c:v>
                </c:pt>
                <c:pt idx="1439">
                  <c:v>0.0656136153202757</c:v>
                </c:pt>
                <c:pt idx="1440">
                  <c:v>0.0749846135981541</c:v>
                </c:pt>
                <c:pt idx="1441">
                  <c:v>0.0831188386988233</c:v>
                </c:pt>
                <c:pt idx="1442">
                  <c:v>0.0898947905700656</c:v>
                </c:pt>
                <c:pt idx="1443">
                  <c:v>0.0952131009630579</c:v>
                </c:pt>
                <c:pt idx="1444">
                  <c:v>0.0989979782154057</c:v>
                </c:pt>
                <c:pt idx="1445">
                  <c:v>0.101198271608182</c:v>
                </c:pt>
                <c:pt idx="1446">
                  <c:v>0.101788140627252</c:v>
                </c:pt>
                <c:pt idx="1447">
                  <c:v>0.100767320780721</c:v>
                </c:pt>
                <c:pt idx="1448">
                  <c:v>0.0981609840421658</c:v>
                </c:pt>
                <c:pt idx="1449">
                  <c:v>0.0940191984015938</c:v>
                </c:pt>
                <c:pt idx="1450">
                  <c:v>0.0884159973115164</c:v>
                </c:pt>
                <c:pt idx="1451">
                  <c:v>0.0814480759151778</c:v>
                </c:pt>
                <c:pt idx="1452">
                  <c:v>0.0732331367427148</c:v>
                </c:pt>
                <c:pt idx="1453">
                  <c:v>0.0639079129689</c:v>
                </c:pt>
                <c:pt idx="1454">
                  <c:v>0.0536259022599908</c:v>
                </c:pt>
                <c:pt idx="1455">
                  <c:v>0.0425548486217836</c:v>
                </c:pt>
                <c:pt idx="1456">
                  <c:v>0.0308740134301326</c:v>
                </c:pt>
                <c:pt idx="1457">
                  <c:v>0.0187712799228549</c:v>
                </c:pt>
                <c:pt idx="1458">
                  <c:v>0.00644013781297424</c:v>
                </c:pt>
                <c:pt idx="1459">
                  <c:v>-0.00592340368591523</c:v>
                </c:pt>
                <c:pt idx="1460">
                  <c:v>-0.0181239252723046</c:v>
                </c:pt>
                <c:pt idx="1461">
                  <c:v>-0.0299696801794688</c:v>
                </c:pt>
                <c:pt idx="1462">
                  <c:v>-0.0412756014799375</c:v>
                </c:pt>
                <c:pt idx="1463">
                  <c:v>-0.0518661870055683</c:v>
                </c:pt>
                <c:pt idx="1464">
                  <c:v>-0.0615782170141698</c:v>
                </c:pt>
                <c:pt idx="1465">
                  <c:v>-0.0702632626269463</c:v>
                </c:pt>
                <c:pt idx="1466">
                  <c:v>-0.077789946600942</c:v>
                </c:pt>
                <c:pt idx="1467">
                  <c:v>-0.0840459221276394</c:v>
                </c:pt>
                <c:pt idx="1468">
                  <c:v>-0.088939539994428</c:v>
                </c:pt>
                <c:pt idx="1469">
                  <c:v>-0.0924011795335379</c:v>
                </c:pt>
                <c:pt idx="1470">
                  <c:v>-0.0943842242304013</c:v>
                </c:pt>
                <c:pt idx="1471">
                  <c:v>-0.0948656685822133</c:v>
                </c:pt>
                <c:pt idx="1472">
                  <c:v>-0.0938463486958833</c:v>
                </c:pt>
                <c:pt idx="1473">
                  <c:v>-0.0913507950984518</c:v>
                </c:pt>
                <c:pt idx="1474">
                  <c:v>-0.0874267122074042</c:v>
                </c:pt>
                <c:pt idx="1475">
                  <c:v>-0.0821440947788757</c:v>
                </c:pt>
                <c:pt idx="1476">
                  <c:v>-0.0755939973263666</c:v>
                </c:pt>
                <c:pt idx="1477">
                  <c:v>-0.0678869778927836</c:v>
                </c:pt>
                <c:pt idx="1478">
                  <c:v>-0.0591512425808606</c:v>
                </c:pt>
                <c:pt idx="1479">
                  <c:v>-0.0495305218240525</c:v>
                </c:pt>
                <c:pt idx="1480">
                  <c:v>-0.0391817134420683</c:v>
                </c:pt>
                <c:pt idx="1481">
                  <c:v>-0.0282723310110524</c:v>
                </c:pt>
                <c:pt idx="1482">
                  <c:v>-0.0169777989362416</c:v>
                </c:pt>
                <c:pt idx="1483">
                  <c:v>-0.00547863780310727</c:v>
                </c:pt>
                <c:pt idx="1484">
                  <c:v>0.00604241492924662</c:v>
                </c:pt>
                <c:pt idx="1485">
                  <c:v>0.0174033030608732</c:v>
                </c:pt>
                <c:pt idx="1486">
                  <c:v>0.028425522738683</c:v>
                </c:pt>
                <c:pt idx="1487">
                  <c:v>0.0389369213126437</c:v>
                </c:pt>
                <c:pt idx="1488">
                  <c:v>0.0487743801686441</c:v>
                </c:pt>
                <c:pt idx="1489">
                  <c:v>0.0577863398244577</c:v>
                </c:pt>
                <c:pt idx="1490">
                  <c:v>0.0658351283005479</c:v>
                </c:pt>
                <c:pt idx="1491">
                  <c:v>0.0727990571031208</c:v>
                </c:pt>
                <c:pt idx="1492">
                  <c:v>0.078574253026975</c:v>
                </c:pt>
                <c:pt idx="1493">
                  <c:v>0.0830761983361289</c:v>
                </c:pt>
                <c:pt idx="1494">
                  <c:v>0.0862409566395436</c:v>
                </c:pt>
                <c:pt idx="1495">
                  <c:v>0.0880260668700321</c:v>
                </c:pt>
                <c:pt idx="1496">
                  <c:v>0.0884110931144201</c:v>
                </c:pt>
                <c:pt idx="1497">
                  <c:v>0.0873978235464498</c:v>
                </c:pt>
                <c:pt idx="1498">
                  <c:v>0.085010117292998</c:v>
                </c:pt>
                <c:pt idx="1499">
                  <c:v>0.0812934036303611</c:v>
                </c:pt>
                <c:pt idx="1500">
                  <c:v>0.0763138433728352</c:v>
                </c:pt>
                <c:pt idx="1501">
                  <c:v>0.0701571675948438</c:v>
                </c:pt>
                <c:pt idx="1502">
                  <c:v>0.0629272138381126</c:v>
                </c:pt>
                <c:pt idx="1503">
                  <c:v>0.0547441846192737</c:v>
                </c:pt>
                <c:pt idx="1504">
                  <c:v>0.0457426572990716</c:v>
                </c:pt>
                <c:pt idx="1505">
                  <c:v>0.0360693781373719</c:v>
                </c:pt>
                <c:pt idx="1506">
                  <c:v>0.0258808765816996</c:v>
                </c:pt>
                <c:pt idx="1507">
                  <c:v>0.0153409384732161</c:v>
                </c:pt>
                <c:pt idx="1508">
                  <c:v>0.00461797886452816</c:v>
                </c:pt>
                <c:pt idx="1509">
                  <c:v>-0.00611764349970495</c:v>
                </c:pt>
                <c:pt idx="1510">
                  <c:v>-0.0166963273034988</c:v>
                </c:pt>
                <c:pt idx="1511">
                  <c:v>-0.026951902639538</c:v>
                </c:pt>
                <c:pt idx="1512">
                  <c:v>-0.0367242357751663</c:v>
                </c:pt>
                <c:pt idx="1513">
                  <c:v>-0.0458617239605272</c:v>
                </c:pt>
                <c:pt idx="1514">
                  <c:v>-0.0542236415003729</c:v>
                </c:pt>
                <c:pt idx="1515">
                  <c:v>-0.0616823008777354</c:v>
                </c:pt>
                <c:pt idx="1516">
                  <c:v>-0.068124995841744</c:v>
                </c:pt>
                <c:pt idx="1517">
                  <c:v>-0.0734556970009058</c:v>
                </c:pt>
                <c:pt idx="1518">
                  <c:v>-0.0775964745369955</c:v>
                </c:pt>
                <c:pt idx="1519">
                  <c:v>-0.0804886271064995</c:v>
                </c:pt>
                <c:pt idx="1520">
                  <c:v>-0.0820935007538991</c:v>
                </c:pt>
                <c:pt idx="1521">
                  <c:v>-0.0823929866471204</c:v>
                </c:pt>
                <c:pt idx="1522">
                  <c:v>-0.0813896915802001</c:v>
                </c:pt>
                <c:pt idx="1523">
                  <c:v>-0.0791067803896951</c:v>
                </c:pt>
                <c:pt idx="1524">
                  <c:v>-0.0755874946170945</c:v>
                </c:pt>
                <c:pt idx="1525">
                  <c:v>-0.07089435683766</c:v>
                </c:pt>
                <c:pt idx="1526">
                  <c:v>-0.06510807498694</c:v>
                </c:pt>
                <c:pt idx="1527">
                  <c:v>-0.0583261656731062</c:v>
                </c:pt>
                <c:pt idx="1528">
                  <c:v>-0.0506613197941528</c:v>
                </c:pt>
                <c:pt idx="1529">
                  <c:v>-0.0422395377173041</c:v>
                </c:pt>
                <c:pt idx="1530">
                  <c:v>-0.033198064763724</c:v>
                </c:pt>
                <c:pt idx="1531">
                  <c:v>-0.0236831607223</c:v>
                </c:pt>
                <c:pt idx="1532">
                  <c:v>-0.0138477395476613</c:v>
                </c:pt>
                <c:pt idx="1533">
                  <c:v>-0.00384891724436992</c:v>
                </c:pt>
                <c:pt idx="1534">
                  <c:v>0.00615449282447324</c:v>
                </c:pt>
                <c:pt idx="1535">
                  <c:v>0.0160044973562396</c:v>
                </c:pt>
                <c:pt idx="1536">
                  <c:v>0.0255464134303865</c:v>
                </c:pt>
                <c:pt idx="1537">
                  <c:v>0.034631292559374</c:v>
                </c:pt>
                <c:pt idx="1538">
                  <c:v>0.0431182405622384</c:v>
                </c:pt>
                <c:pt idx="1539">
                  <c:v>0.0508765972123087</c:v>
                </c:pt>
                <c:pt idx="1540">
                  <c:v>0.0577879420274972</c:v>
                </c:pt>
                <c:pt idx="1541">
                  <c:v>0.0637478955060474</c:v>
                </c:pt>
                <c:pt idx="1542">
                  <c:v>0.0686676885133289</c:v>
                </c:pt>
                <c:pt idx="1543">
                  <c:v>0.0724754763398754</c:v>
                </c:pt>
                <c:pt idx="1544">
                  <c:v>0.0751173781148004</c:v>
                </c:pt>
                <c:pt idx="1545">
                  <c:v>0.0765582267042961</c:v>
                </c:pt>
                <c:pt idx="1546">
                  <c:v>0.076782018880322</c:v>
                </c:pt>
                <c:pt idx="1547">
                  <c:v>0.0757920603351427</c:v>
                </c:pt>
                <c:pt idx="1548">
                  <c:v>0.0736108049666584</c:v>
                </c:pt>
                <c:pt idx="1549">
                  <c:v>0.0702793926905831</c:v>
                </c:pt>
                <c:pt idx="1550">
                  <c:v>0.0658568947722858</c:v>
                </c:pt>
                <c:pt idx="1551">
                  <c:v>0.0604192802392294</c:v>
                </c:pt>
                <c:pt idx="1552">
                  <c:v>0.0540581212632562</c:v>
                </c:pt>
                <c:pt idx="1553">
                  <c:v>0.0468790594234526</c:v>
                </c:pt>
                <c:pt idx="1554">
                  <c:v>0.0390000584132155</c:v>
                </c:pt>
                <c:pt idx="1555">
                  <c:v>0.0305494719838159</c:v>
                </c:pt>
                <c:pt idx="1556">
                  <c:v>0.0216639586726166</c:v>
                </c:pt>
                <c:pt idx="1557">
                  <c:v>0.012486277106282</c:v>
                </c:pt>
                <c:pt idx="1558">
                  <c:v>0.00316299736530831</c:v>
                </c:pt>
                <c:pt idx="1559">
                  <c:v>-0.0061578349777202</c:v>
                </c:pt>
                <c:pt idx="1560">
                  <c:v>-0.015329044992154</c:v>
                </c:pt>
                <c:pt idx="1561">
                  <c:v>-0.0242066475897485</c:v>
                </c:pt>
                <c:pt idx="1562">
                  <c:v>-0.0326521033196001</c:v>
                </c:pt>
                <c:pt idx="1563">
                  <c:v>-0.0405344754917899</c:v>
                </c:pt>
                <c:pt idx="1564">
                  <c:v>-0.0477324551203236</c:v>
                </c:pt>
                <c:pt idx="1565">
                  <c:v>-0.0541362224515862</c:v>
                </c:pt>
                <c:pt idx="1566">
                  <c:v>-0.0596491166005962</c:v>
                </c:pt>
                <c:pt idx="1567">
                  <c:v>-0.0641890880076274</c:v>
                </c:pt>
                <c:pt idx="1568">
                  <c:v>-0.0676899119994406</c:v>
                </c:pt>
                <c:pt idx="1569">
                  <c:v>-0.0701021456338886</c:v>
                </c:pt>
                <c:pt idx="1570">
                  <c:v>-0.0713938141607221</c:v>
                </c:pt>
                <c:pt idx="1571">
                  <c:v>-0.0715508177779577</c:v>
                </c:pt>
                <c:pt idx="1572">
                  <c:v>-0.0705770538324662</c:v>
                </c:pt>
                <c:pt idx="1573">
                  <c:v>-0.0684942541342285</c:v>
                </c:pt>
                <c:pt idx="1574">
                  <c:v>-0.0653415415543083</c:v>
                </c:pt>
                <c:pt idx="1575">
                  <c:v>-0.06117471448605</c:v>
                </c:pt>
                <c:pt idx="1576">
                  <c:v>-0.0560652719982054</c:v>
                </c:pt>
                <c:pt idx="1577">
                  <c:v>-0.0500991965314267</c:v>
                </c:pt>
                <c:pt idx="1578">
                  <c:v>-0.0433755147235843</c:v>
                </c:pt>
                <c:pt idx="1579">
                  <c:v>-0.0360046603373257</c:v>
                </c:pt>
                <c:pt idx="1580">
                  <c:v>-0.0281066662536455</c:v>
                </c:pt>
                <c:pt idx="1581">
                  <c:v>-0.0198092150429819</c:v>
                </c:pt>
                <c:pt idx="1582">
                  <c:v>-0.0112455796927616</c:v>
                </c:pt>
                <c:pt idx="1583">
                  <c:v>-0.00255248762742331</c:v>
                </c:pt>
                <c:pt idx="1584">
                  <c:v>0.00613205781795001</c:v>
                </c:pt>
                <c:pt idx="1585">
                  <c:v>0.0146709638293773</c:v>
                </c:pt>
                <c:pt idx="1586">
                  <c:v>0.0229302078799298</c:v>
                </c:pt>
                <c:pt idx="1587">
                  <c:v>0.0307809368740881</c:v>
                </c:pt>
                <c:pt idx="1588">
                  <c:v>0.0381014728628289</c:v>
                </c:pt>
                <c:pt idx="1589">
                  <c:v>0.0447791941815194</c:v>
                </c:pt>
                <c:pt idx="1590">
                  <c:v>0.0507122630049847</c:v>
                </c:pt>
                <c:pt idx="1591">
                  <c:v>0.0558111729024038</c:v>
                </c:pt>
                <c:pt idx="1592">
                  <c:v>0.0600000929656031</c:v>
                </c:pt>
                <c:pt idx="1593">
                  <c:v>0.0632179884283501</c:v>
                </c:pt>
                <c:pt idx="1594">
                  <c:v>0.0654195013366248</c:v>
                </c:pt>
                <c:pt idx="1595">
                  <c:v>0.066575578711358</c:v>
                </c:pt>
                <c:pt idx="1596">
                  <c:v>0.066673839703146</c:v>
                </c:pt>
                <c:pt idx="1597">
                  <c:v>0.0657186774078892</c:v>
                </c:pt>
                <c:pt idx="1598">
                  <c:v>0.0637310952267163</c:v>
                </c:pt>
                <c:pt idx="1599">
                  <c:v>0.0607482818461144</c:v>
                </c:pt>
                <c:pt idx="1600">
                  <c:v>0.0568229330188261</c:v>
                </c:pt>
                <c:pt idx="1601">
                  <c:v>0.0520223322784622</c:v>
                </c:pt>
                <c:pt idx="1602">
                  <c:v>0.0464272064593607</c:v>
                </c:pt>
                <c:pt idx="1603">
                  <c:v>0.0401303753601574</c:v>
                </c:pt>
                <c:pt idx="1604">
                  <c:v>0.0332352180316106</c:v>
                </c:pt>
                <c:pt idx="1605">
                  <c:v>0.0258539809386338</c:v>
                </c:pt>
                <c:pt idx="1606">
                  <c:v>0.0181059556016161</c:v>
                </c:pt>
                <c:pt idx="1607">
                  <c:v>0.0101155552280709</c:v>
                </c:pt>
                <c:pt idx="1608">
                  <c:v>0.00201032127488907</c:v>
                </c:pt>
                <c:pt idx="1609">
                  <c:v>-0.00608110818591812</c:v>
                </c:pt>
                <c:pt idx="1610">
                  <c:v>-0.0140310360010438</c:v>
                </c:pt>
                <c:pt idx="1611">
                  <c:v>-0.0217147171606799</c:v>
                </c:pt>
                <c:pt idx="1612">
                  <c:v>-0.029012312102145</c:v>
                </c:pt>
                <c:pt idx="1613">
                  <c:v>-0.0358107515725188</c:v>
                </c:pt>
                <c:pt idx="1614">
                  <c:v>-0.0420054840985786</c:v>
                </c:pt>
                <c:pt idx="1615">
                  <c:v>-0.0475020791288286</c:v>
                </c:pt>
                <c:pt idx="1616">
                  <c:v>-0.052217661342918</c:v>
                </c:pt>
                <c:pt idx="1617">
                  <c:v>-0.0560821544275576</c:v>
                </c:pt>
                <c:pt idx="1618">
                  <c:v>-0.0590393157487807</c:v>
                </c:pt>
                <c:pt idx="1619">
                  <c:v>-0.0610475467567924</c:v>
                </c:pt>
                <c:pt idx="1620">
                  <c:v>-0.0620804675863548</c:v>
                </c:pt>
                <c:pt idx="1621">
                  <c:v>-0.0621272481041705</c:v>
                </c:pt>
                <c:pt idx="1622">
                  <c:v>-0.0611926915443033</c:v>
                </c:pt>
                <c:pt idx="1623">
                  <c:v>-0.0592970708013388</c:v>
                </c:pt>
                <c:pt idx="1624">
                  <c:v>-0.0564757213564659</c:v>
                </c:pt>
                <c:pt idx="1625">
                  <c:v>-0.0527783986324192</c:v>
                </c:pt>
                <c:pt idx="1626">
                  <c:v>-0.0482684112494024</c:v>
                </c:pt>
                <c:pt idx="1627">
                  <c:v>-0.0430215451284685</c:v>
                </c:pt>
                <c:pt idx="1628">
                  <c:v>-0.0371247966076426</c:v>
                </c:pt>
                <c:pt idx="1629">
                  <c:v>-0.0306749356499347</c:v>
                </c:pt>
                <c:pt idx="1630">
                  <c:v>-0.0237769227870121</c:v>
                </c:pt>
                <c:pt idx="1631">
                  <c:v>-0.016542205619136</c:v>
                </c:pt>
                <c:pt idx="1632">
                  <c:v>-0.00908692244883681</c:v>
                </c:pt>
                <c:pt idx="1633">
                  <c:v>-0.00153004193729922</c:v>
                </c:pt>
                <c:pt idx="1634">
                  <c:v>0.00600853147962898</c:v>
                </c:pt>
                <c:pt idx="1635">
                  <c:v>0.0134098563053083</c:v>
                </c:pt>
                <c:pt idx="1636">
                  <c:v>0.0205578268195617</c:v>
                </c:pt>
                <c:pt idx="1637">
                  <c:v>0.0273409906100744</c:v>
                </c:pt>
                <c:pt idx="1638">
                  <c:v>0.0336542824074436</c:v>
                </c:pt>
                <c:pt idx="1639">
                  <c:v>0.0394006473146148</c:v>
                </c:pt>
                <c:pt idx="1640">
                  <c:v>0.0444925284192788</c:v>
                </c:pt>
                <c:pt idx="1641">
                  <c:v>0.0488531960599446</c:v>
                </c:pt>
                <c:pt idx="1642">
                  <c:v>0.0524178986446421</c:v>
                </c:pt>
                <c:pt idx="1643">
                  <c:v>0.0551348178521021</c:v>
                </c:pt>
                <c:pt idx="1644">
                  <c:v>0.0569658142308227</c:v>
                </c:pt>
                <c:pt idx="1645">
                  <c:v>0.0578869525999257</c:v>
                </c:pt>
                <c:pt idx="1646">
                  <c:v>0.0578888001924875</c:v>
                </c:pt>
                <c:pt idx="1647">
                  <c:v>0.0569764941104073</c:v>
                </c:pt>
                <c:pt idx="1648">
                  <c:v>0.0551695783220417</c:v>
                </c:pt>
                <c:pt idx="1649">
                  <c:v>0.0525016140717728</c:v>
                </c:pt>
                <c:pt idx="1650">
                  <c:v>0.0490195711270663</c:v>
                </c:pt>
                <c:pt idx="1651">
                  <c:v>0.0447830107077212</c:v>
                </c:pt>
                <c:pt idx="1652">
                  <c:v>0.0398630741706903</c:v>
                </c:pt>
                <c:pt idx="1653">
                  <c:v>0.0343412945121468</c:v>
                </c:pt>
                <c:pt idx="1654">
                  <c:v>0.0283082504505429</c:v>
                </c:pt>
                <c:pt idx="1655">
                  <c:v>0.0218620852292024</c:v>
                </c:pt>
                <c:pt idx="1656">
                  <c:v>0.0151069142888342</c:v>
                </c:pt>
                <c:pt idx="1657">
                  <c:v>0.00815114757952898</c:v>
                </c:pt>
                <c:pt idx="1658">
                  <c:v>0.00110575348494015</c:v>
                </c:pt>
                <c:pt idx="1659">
                  <c:v>-0.00591750789820973</c:v>
                </c:pt>
                <c:pt idx="1660">
                  <c:v>-0.0128078540541471</c:v>
                </c:pt>
                <c:pt idx="1661">
                  <c:v>-0.0194572239615559</c:v>
                </c:pt>
                <c:pt idx="1662">
                  <c:v>-0.0257619692304321</c:v>
                </c:pt>
                <c:pt idx="1663">
                  <c:v>-0.0316244660535203</c:v>
                </c:pt>
                <c:pt idx="1664">
                  <c:v>-0.0369546229624234</c:v>
                </c:pt>
                <c:pt idx="1665">
                  <c:v>-0.0416712611644197</c:v>
                </c:pt>
                <c:pt idx="1666">
                  <c:v>-0.0457033463786584</c:v>
                </c:pt>
                <c:pt idx="1667">
                  <c:v>-0.048991053553908</c:v>
                </c:pt>
                <c:pt idx="1668">
                  <c:v>-0.0514866485936893</c:v>
                </c:pt>
                <c:pt idx="1669">
                  <c:v>-0.0531551741935399</c:v>
                </c:pt>
                <c:pt idx="1670">
                  <c:v>-0.0539749300609622</c:v>
                </c:pt>
                <c:pt idx="1671">
                  <c:v>-0.0539377410902647</c:v>
                </c:pt>
                <c:pt idx="1672">
                  <c:v>-0.0530490104491117</c:v>
                </c:pt>
                <c:pt idx="1673">
                  <c:v>-0.0513275579472354</c:v>
                </c:pt>
                <c:pt idx="1674">
                  <c:v>-0.0488052474463732</c:v>
                </c:pt>
                <c:pt idx="1675">
                  <c:v>-0.0455264103806924</c:v>
                </c:pt>
                <c:pt idx="1676">
                  <c:v>-0.0415470756369328</c:v>
                </c:pt>
                <c:pt idx="1677">
                  <c:v>-0.0369340190437416</c:v>
                </c:pt>
                <c:pt idx="1678">
                  <c:v>-0.0317636484938326</c:v>
                </c:pt>
                <c:pt idx="1679">
                  <c:v>-0.0261207432281358</c:v>
                </c:pt>
                <c:pt idx="1680">
                  <c:v>-0.0200970680099494</c:v>
                </c:pt>
                <c:pt idx="1681">
                  <c:v>-0.0137898847762812</c:v>
                </c:pt>
                <c:pt idx="1682">
                  <c:v>-0.00730038584560044</c:v>
                </c:pt>
                <c:pt idx="1683">
                  <c:v>-0.000732073864633692</c:v>
                </c:pt>
                <c:pt idx="1684">
                  <c:v>0.00581088562362158</c:v>
                </c:pt>
                <c:pt idx="1685">
                  <c:v>0.0122253128215985</c:v>
                </c:pt>
                <c:pt idx="1686">
                  <c:v>0.0184106374874722</c:v>
                </c:pt>
                <c:pt idx="1687">
                  <c:v>0.0242704724114455</c:v>
                </c:pt>
                <c:pt idx="1688">
                  <c:v>0.0297141119935368</c:v>
                </c:pt>
                <c:pt idx="1689">
                  <c:v>0.0346579326791973</c:v>
                </c:pt>
                <c:pt idx="1690">
                  <c:v>0.0390266736895084</c:v>
                </c:pt>
                <c:pt idx="1691">
                  <c:v>0.0427545784942059</c:v>
                </c:pt>
                <c:pt idx="1692">
                  <c:v>0.045786379784716</c:v>
                </c:pt>
                <c:pt idx="1693">
                  <c:v>0.0480781132726393</c:v>
                </c:pt>
                <c:pt idx="1694">
                  <c:v>0.0495977484246673</c:v>
                </c:pt>
                <c:pt idx="1695">
                  <c:v>0.050325627202556</c:v>
                </c:pt>
                <c:pt idx="1696">
                  <c:v>0.0502547049588342</c:v>
                </c:pt>
                <c:pt idx="1697">
                  <c:v>0.0493905907960308</c:v>
                </c:pt>
                <c:pt idx="1698">
                  <c:v>0.047751387879079</c:v>
                </c:pt>
                <c:pt idx="1699">
                  <c:v>0.0453673373468145</c:v>
                </c:pt>
                <c:pt idx="1700">
                  <c:v>0.0422802725494387</c:v>
                </c:pt>
                <c:pt idx="1701">
                  <c:v>0.0385428932962213</c:v>
                </c:pt>
                <c:pt idx="1702">
                  <c:v>0.0342178725855793</c:v>
                </c:pt>
                <c:pt idx="1703">
                  <c:v>0.0293768108649109</c:v>
                </c:pt>
                <c:pt idx="1704">
                  <c:v>0.0240990551907103</c:v>
                </c:pt>
                <c:pt idx="1705">
                  <c:v>0.0184704026952795</c:v>
                </c:pt>
                <c:pt idx="1706">
                  <c:v>0.0125817094842514</c:v>
                </c:pt>
                <c:pt idx="1707">
                  <c:v>0.0065274274637972</c:v>
                </c:pt>
                <c:pt idx="1708">
                  <c:v>0.000404092608042387</c:v>
                </c:pt>
                <c:pt idx="1709">
                  <c:v>-0.00569121118808664</c:v>
                </c:pt>
                <c:pt idx="1710">
                  <c:v>-0.0116623882755147</c:v>
                </c:pt>
                <c:pt idx="1711">
                  <c:v>-0.0174158431788885</c:v>
                </c:pt>
                <c:pt idx="1712">
                  <c:v>-0.0228619445464754</c:v>
                </c:pt>
                <c:pt idx="1713">
                  <c:v>-0.0279164182739499</c:v>
                </c:pt>
                <c:pt idx="1714">
                  <c:v>-0.0325016482007708</c:v>
                </c:pt>
                <c:pt idx="1715">
                  <c:v>-0.0365478643588037</c:v>
                </c:pt>
                <c:pt idx="1716">
                  <c:v>-0.0399942006410574</c:v>
                </c:pt>
                <c:pt idx="1717">
                  <c:v>-0.04278960592234</c:v>
                </c:pt>
                <c:pt idx="1718">
                  <c:v>-0.0448935950675721</c:v>
                </c:pt>
                <c:pt idx="1719">
                  <c:v>-0.0462768288681156</c:v>
                </c:pt>
                <c:pt idx="1720">
                  <c:v>-0.046921514709532</c:v>
                </c:pt>
                <c:pt idx="1721">
                  <c:v>-0.0468216226511391</c:v>
                </c:pt>
                <c:pt idx="1722">
                  <c:v>-0.0459829145425347</c:v>
                </c:pt>
                <c:pt idx="1723">
                  <c:v>-0.0444227867680012</c:v>
                </c:pt>
                <c:pt idx="1724">
                  <c:v>-0.0421699301494553</c:v>
                </c:pt>
                <c:pt idx="1725">
                  <c:v>-0.0392638134060835</c:v>
                </c:pt>
                <c:pt idx="1726">
                  <c:v>-0.0357539993191248</c:v>
                </c:pt>
                <c:pt idx="1727">
                  <c:v>-0.0316993053406686</c:v>
                </c:pt>
                <c:pt idx="1728">
                  <c:v>-0.0271668227758014</c:v>
                </c:pt>
                <c:pt idx="1729">
                  <c:v>-0.0222308108213555</c:v>
                </c:pt>
                <c:pt idx="1730">
                  <c:v>-0.0169714836291861</c:v>
                </c:pt>
                <c:pt idx="1731">
                  <c:v>-0.0114737101490932</c:v>
                </c:pt>
                <c:pt idx="1732">
                  <c:v>-0.00582564777281019</c:v>
                </c:pt>
                <c:pt idx="1733">
                  <c:v>-0.000117331727716982</c:v>
                </c:pt>
                <c:pt idx="1734">
                  <c:v>0.00556075725563984</c:v>
                </c:pt>
                <c:pt idx="1735">
                  <c:v>0.0111191242616353</c:v>
                </c:pt>
                <c:pt idx="1736">
                  <c:v>0.0164706678964931</c:v>
                </c:pt>
                <c:pt idx="1737">
                  <c:v>0.0215320422871267</c:v>
                </c:pt>
                <c:pt idx="1738">
                  <c:v>0.0262249521209431</c:v>
                </c:pt>
                <c:pt idx="1739">
                  <c:v>0.0304773606524599</c:v>
                </c:pt>
                <c:pt idx="1740">
                  <c:v>0.0342245920897745</c:v>
                </c:pt>
                <c:pt idx="1741">
                  <c:v>0.0374103115462643</c:v>
                </c:pt>
                <c:pt idx="1742">
                  <c:v>0.0399873677708076</c:v>
                </c:pt>
                <c:pt idx="1743">
                  <c:v>0.0419184861198258</c:v>
                </c:pt>
                <c:pt idx="1744">
                  <c:v>0.0431768016697912</c:v>
                </c:pt>
                <c:pt idx="1745">
                  <c:v>0.043746224950011</c:v>
                </c:pt>
                <c:pt idx="1746">
                  <c:v>0.0436216354609168</c:v>
                </c:pt>
                <c:pt idx="1747">
                  <c:v>0.0428089008897608</c:v>
                </c:pt>
                <c:pt idx="1748">
                  <c:v>0.0413247226998314</c:v>
                </c:pt>
                <c:pt idx="1749">
                  <c:v>0.0391963115073003</c:v>
                </c:pt>
                <c:pt idx="1750">
                  <c:v>0.0364608983285142</c:v>
                </c:pt>
                <c:pt idx="1751">
                  <c:v>0.0331650903381859</c:v>
                </c:pt>
                <c:pt idx="1752">
                  <c:v>0.0293640821857716</c:v>
                </c:pt>
                <c:pt idx="1753">
                  <c:v>0.0251207361361675</c:v>
                </c:pt>
                <c:pt idx="1754">
                  <c:v>0.0205045462977488</c:v>
                </c:pt>
                <c:pt idx="1755">
                  <c:v>0.0155905039454206</c:v>
                </c:pt>
                <c:pt idx="1756">
                  <c:v>0.0104578824126089</c:v>
                </c:pt>
                <c:pt idx="1757">
                  <c:v>0.00518896119242244</c:v>
                </c:pt>
                <c:pt idx="1758">
                  <c:v>-0.000132290262195553</c:v>
                </c:pt>
                <c:pt idx="1759">
                  <c:v>-0.00542154802824239</c:v>
                </c:pt>
                <c:pt idx="1760">
                  <c:v>-0.0105954672947439</c:v>
                </c:pt>
                <c:pt idx="1761">
                  <c:v>-0.0155729929887908</c:v>
                </c:pt>
                <c:pt idx="1762">
                  <c:v>-0.0202766268779575</c:v>
                </c:pt>
                <c:pt idx="1763">
                  <c:v>-0.0246336313844187</c:v>
                </c:pt>
                <c:pt idx="1764">
                  <c:v>-0.0285771514565654</c:v>
                </c:pt>
                <c:pt idx="1765">
                  <c:v>-0.032047237242738</c:v>
                </c:pt>
                <c:pt idx="1766">
                  <c:v>-0.0349917519751378</c:v>
                </c:pt>
                <c:pt idx="1767">
                  <c:v>-0.0373671513722902</c:v>
                </c:pt>
                <c:pt idx="1768">
                  <c:v>-0.0391391229742766</c:v>
                </c:pt>
                <c:pt idx="1769">
                  <c:v>-0.0402830761019142</c:v>
                </c:pt>
                <c:pt idx="1770">
                  <c:v>-0.0407844755422299</c:v>
                </c:pt>
                <c:pt idx="1771">
                  <c:v>-0.0406390145691136</c:v>
                </c:pt>
                <c:pt idx="1772">
                  <c:v>-0.0398526254698312</c:v>
                </c:pt>
                <c:pt idx="1773">
                  <c:v>-0.0384413283243607</c:v>
                </c:pt>
                <c:pt idx="1774">
                  <c:v>-0.03643092133453</c:v>
                </c:pt>
                <c:pt idx="1775">
                  <c:v>-0.0338565184835469</c:v>
                </c:pt>
                <c:pt idx="1776">
                  <c:v>-0.0307619426848915</c:v>
                </c:pt>
                <c:pt idx="1777">
                  <c:v>-0.0271989848157073</c:v>
                </c:pt>
                <c:pt idx="1778">
                  <c:v>-0.0232265410892759</c:v>
                </c:pt>
                <c:pt idx="1779">
                  <c:v>-0.0189096430723597</c:v>
                </c:pt>
                <c:pt idx="1780">
                  <c:v>-0.0143183962680849</c:v>
                </c:pt>
                <c:pt idx="1781">
                  <c:v>-0.00952684453943925</c:v>
                </c:pt>
                <c:pt idx="1782">
                  <c:v>-0.00461177872245602</c:v>
                </c:pt>
                <c:pt idx="1783">
                  <c:v>0.000348491443644672</c:v>
                </c:pt>
                <c:pt idx="1784">
                  <c:v>0.00527538247030165</c:v>
                </c:pt>
                <c:pt idx="1785">
                  <c:v>0.0100912795987547</c:v>
                </c:pt>
                <c:pt idx="1786">
                  <c:v>0.01472075699907</c:v>
                </c:pt>
                <c:pt idx="1787">
                  <c:v>0.0190917565456497</c:v>
                </c:pt>
                <c:pt idx="1788">
                  <c:v>0.0231367067875421</c:v>
                </c:pt>
                <c:pt idx="1789">
                  <c:v>0.0267935647795788</c:v>
                </c:pt>
                <c:pt idx="1790">
                  <c:v>0.030006764755911</c:v>
                </c:pt>
                <c:pt idx="1791">
                  <c:v>0.0327280591886254</c:v>
                </c:pt>
                <c:pt idx="1792">
                  <c:v>0.0349172395547536</c:v>
                </c:pt>
                <c:pt idx="1793">
                  <c:v>0.0365427261058002</c:v>
                </c:pt>
                <c:pt idx="1794">
                  <c:v>0.0375820180627092</c:v>
                </c:pt>
                <c:pt idx="1795">
                  <c:v>0.0380219979114615</c:v>
                </c:pt>
                <c:pt idx="1796">
                  <c:v>0.0378590858139953</c:v>
                </c:pt>
                <c:pt idx="1797">
                  <c:v>0.0370992425384171</c:v>
                </c:pt>
                <c:pt idx="1798">
                  <c:v>0.0357578217135326</c:v>
                </c:pt>
                <c:pt idx="1799">
                  <c:v>0.0338592745875734</c:v>
                </c:pt>
                <c:pt idx="1800">
                  <c:v>0.0314367127822891</c:v>
                </c:pt>
                <c:pt idx="1801">
                  <c:v>0.0285313367451591</c:v>
                </c:pt>
                <c:pt idx="1802">
                  <c:v>0.0251917396800026</c:v>
                </c:pt>
                <c:pt idx="1803">
                  <c:v>0.0214730986476664</c:v>
                </c:pt>
                <c:pt idx="1804">
                  <c:v>0.0174362662445041</c:v>
                </c:pt>
                <c:pt idx="1805">
                  <c:v>0.0131467777610232</c:v>
                </c:pt>
                <c:pt idx="1806">
                  <c:v>0.0086737899740117</c:v>
                </c:pt>
                <c:pt idx="1807">
                  <c:v>0.00408896871427596</c:v>
                </c:pt>
                <c:pt idx="1808">
                  <c:v>-0.00053465693530946</c:v>
                </c:pt>
                <c:pt idx="1809">
                  <c:v>-0.00512385553012877</c:v>
                </c:pt>
                <c:pt idx="1810">
                  <c:v>-0.00960635082568891</c:v>
                </c:pt>
                <c:pt idx="1811">
                  <c:v>-0.0139119577502416</c:v>
                </c:pt>
                <c:pt idx="1812">
                  <c:v>-0.0179736789709312</c:v>
                </c:pt>
                <c:pt idx="1813">
                  <c:v>-0.0217287449586489</c:v>
                </c:pt>
                <c:pt idx="1814">
                  <c:v>-0.0251195814450748</c:v>
                </c:pt>
                <c:pt idx="1815">
                  <c:v>-0.0280946894024863</c:v>
                </c:pt>
                <c:pt idx="1816">
                  <c:v>-0.0306094241418549</c:v>
                </c:pt>
                <c:pt idx="1817">
                  <c:v>-0.0326266617931496</c:v>
                </c:pt>
                <c:pt idx="1818">
                  <c:v>-0.0341173432761068</c:v>
                </c:pt>
                <c:pt idx="1819">
                  <c:v>-0.0350608878599092</c:v>
                </c:pt>
                <c:pt idx="1820">
                  <c:v>-0.0354454705139931</c:v>
                </c:pt>
                <c:pt idx="1821">
                  <c:v>-0.0352681594357083</c:v>
                </c:pt>
                <c:pt idx="1822">
                  <c:v>-0.0345349123688672</c:v>
                </c:pt>
                <c:pt idx="1823">
                  <c:v>-0.0332604325648923</c:v>
                </c:pt>
                <c:pt idx="1824">
                  <c:v>-0.0314678874499191</c:v>
                </c:pt>
                <c:pt idx="1825">
                  <c:v>-0.0291884952120597</c:v>
                </c:pt>
                <c:pt idx="1826">
                  <c:v>-0.0264609865794469</c:v>
                </c:pt>
                <c:pt idx="1827">
                  <c:v>-0.0233309509897284</c:v>
                </c:pt>
                <c:pt idx="1828">
                  <c:v>-0.0198500781255938</c:v>
                </c:pt>
                <c:pt idx="1829">
                  <c:v>-0.0160753073815489</c:v>
                </c:pt>
                <c:pt idx="1830">
                  <c:v>-0.0120678992104363</c:v>
                </c:pt>
                <c:pt idx="1831">
                  <c:v>-0.00789244345343201</c:v>
                </c:pt>
                <c:pt idx="1832">
                  <c:v>-0.00361582066748684</c:v>
                </c:pt>
                <c:pt idx="1833">
                  <c:v>0.000693866883579094</c:v>
                </c:pt>
                <c:pt idx="1834">
                  <c:v>0.00496837752273239</c:v>
                </c:pt>
                <c:pt idx="1835">
                  <c:v>0.00914040857257754</c:v>
                </c:pt>
                <c:pt idx="1836">
                  <c:v>0.0131446538795998</c:v>
                </c:pt>
                <c:pt idx="1837">
                  <c:v>0.016918823867437</c:v>
                </c:pt>
                <c:pt idx="1838">
                  <c:v>0.0204046122217265</c:v>
                </c:pt>
                <c:pt idx="1839">
                  <c:v>0.0235485942411739</c:v>
                </c:pt>
                <c:pt idx="1840">
                  <c:v>0.0263030430526784</c:v>
                </c:pt>
                <c:pt idx="1841">
                  <c:v>0.0286266512629537</c:v>
                </c:pt>
                <c:pt idx="1842">
                  <c:v>0.0304851471822119</c:v>
                </c:pt>
                <c:pt idx="1843">
                  <c:v>0.0318517964813854</c:v>
                </c:pt>
                <c:pt idx="1844">
                  <c:v>0.0327077820048792</c:v>
                </c:pt>
                <c:pt idx="1845">
                  <c:v>0.0330424564258406</c:v>
                </c:pt>
                <c:pt idx="1846">
                  <c:v>0.0328534644687788</c:v>
                </c:pt>
                <c:pt idx="1847">
                  <c:v>0.0321467335024849</c:v>
                </c:pt>
                <c:pt idx="1848">
                  <c:v>0.0309363333915424</c:v>
                </c:pt>
                <c:pt idx="1849">
                  <c:v>0.0292442085543122</c:v>
                </c:pt>
                <c:pt idx="1850">
                  <c:v>0.0270997871767423</c:v>
                </c:pt>
                <c:pt idx="1851">
                  <c:v>0.0245394744434175</c:v>
                </c:pt>
                <c:pt idx="1852">
                  <c:v>0.0216060384402293</c:v>
                </c:pt>
                <c:pt idx="1853">
                  <c:v>0.0183478990292716</c:v>
                </c:pt>
                <c:pt idx="1854">
                  <c:v>0.0148183314708818</c:v>
                </c:pt>
                <c:pt idx="1855">
                  <c:v>0.0110745978478318</c:v>
                </c:pt>
                <c:pt idx="1856">
                  <c:v>0.0071770204134104</c:v>
                </c:pt>
                <c:pt idx="1857">
                  <c:v>0.00318801182287612</c:v>
                </c:pt>
                <c:pt idx="1858">
                  <c:v>-0.000828922195439388</c:v>
                </c:pt>
                <c:pt idx="1859">
                  <c:v>-0.00481019182530528</c:v>
                </c:pt>
                <c:pt idx="1860">
                  <c:v>-0.00869312780528129</c:v>
                </c:pt>
                <c:pt idx="1861">
                  <c:v>-0.0124169658886459</c:v>
                </c:pt>
                <c:pt idx="1862">
                  <c:v>-0.0159237956880188</c:v>
                </c:pt>
                <c:pt idx="1863">
                  <c:v>-0.0191594591212774</c:v>
                </c:pt>
                <c:pt idx="1864">
                  <c:v>-0.0220743845543101</c:v>
                </c:pt>
                <c:pt idx="1865">
                  <c:v>-0.0246243438297276</c:v>
                </c:pt>
                <c:pt idx="1866">
                  <c:v>-0.0267711206603827</c:v>
                </c:pt>
                <c:pt idx="1867">
                  <c:v>-0.0284830803309674</c:v>
                </c:pt>
                <c:pt idx="1868">
                  <c:v>-0.0297356322659561</c:v>
                </c:pt>
                <c:pt idx="1869">
                  <c:v>-0.0305115787613873</c:v>
                </c:pt>
                <c:pt idx="1870">
                  <c:v>-0.0308013450132772</c:v>
                </c:pt>
                <c:pt idx="1871">
                  <c:v>-0.0306030874772951</c:v>
                </c:pt>
                <c:pt idx="1872">
                  <c:v>-0.029922679532316</c:v>
                </c:pt>
                <c:pt idx="1873">
                  <c:v>-0.0287735753637736</c:v>
                </c:pt>
                <c:pt idx="1874">
                  <c:v>-0.0271765549006712</c:v>
                </c:pt>
                <c:pt idx="1875">
                  <c:v>-0.0251593545025021</c:v>
                </c:pt>
                <c:pt idx="1876">
                  <c:v>-0.0227561898701088</c:v>
                </c:pt>
                <c:pt idx="1877">
                  <c:v>-0.0200071793200535</c:v>
                </c:pt>
                <c:pt idx="1878">
                  <c:v>-0.0169576770897316</c:v>
                </c:pt>
                <c:pt idx="1879">
                  <c:v>-0.0136575277068623</c:v>
                </c:pt>
                <c:pt idx="1880">
                  <c:v>-0.0101602536414907</c:v>
                </c:pt>
                <c:pt idx="1881">
                  <c:v>-0.00652218944352739</c:v>
                </c:pt>
                <c:pt idx="1882">
                  <c:v>-0.00280157633972185</c:v>
                </c:pt>
                <c:pt idx="1883">
                  <c:v>0.000942368190167598</c:v>
                </c:pt>
                <c:pt idx="1884">
                  <c:v>0.00465039102472904</c:v>
                </c:pt>
                <c:pt idx="1885">
                  <c:v>0.00826413928898634</c:v>
                </c:pt>
                <c:pt idx="1886">
                  <c:v>0.0117270767668144</c:v>
                </c:pt>
                <c:pt idx="1887">
                  <c:v>0.0149853664757254</c:v>
                </c:pt>
                <c:pt idx="1888">
                  <c:v>0.017988705657127</c:v>
                </c:pt>
                <c:pt idx="1889">
                  <c:v>0.0206911002638321</c:v>
                </c:pt>
                <c:pt idx="1890">
                  <c:v>0.0230515670546196</c:v>
                </c:pt>
                <c:pt idx="1891">
                  <c:v>0.0250347526156531</c:v>
                </c:pt>
                <c:pt idx="1892">
                  <c:v>0.0266114600004187</c:v>
                </c:pt>
                <c:pt idx="1893">
                  <c:v>0.0277590751909906</c:v>
                </c:pt>
                <c:pt idx="1894">
                  <c:v>0.0284618872092053</c:v>
                </c:pt>
                <c:pt idx="1895">
                  <c:v>0.0287112974204236</c:v>
                </c:pt>
                <c:pt idx="1896">
                  <c:v>0.0285059153474108</c:v>
                </c:pt>
                <c:pt idx="1897">
                  <c:v>0.0278515401190957</c:v>
                </c:pt>
                <c:pt idx="1898">
                  <c:v>0.026761028489877</c:v>
                </c:pt>
                <c:pt idx="1899">
                  <c:v>0.0252540521510859</c:v>
                </c:pt>
                <c:pt idx="1900">
                  <c:v>0.023356748789153</c:v>
                </c:pt>
                <c:pt idx="1901">
                  <c:v>0.0211012729978737</c:v>
                </c:pt>
                <c:pt idx="1902">
                  <c:v>0.0185252546992882</c:v>
                </c:pt>
                <c:pt idx="1903">
                  <c:v>0.0156711741452375</c:v>
                </c:pt>
                <c:pt idx="1904">
                  <c:v>0.0125856638379801</c:v>
                </c:pt>
                <c:pt idx="1905">
                  <c:v>0.00931874880420046</c:v>
                </c:pt>
                <c:pt idx="1906">
                  <c:v>0.00592303756596739</c:v>
                </c:pt>
                <c:pt idx="1907">
                  <c:v>0.00245287686139107</c:v>
                </c:pt>
                <c:pt idx="1908">
                  <c:v>-0.00103651633318241</c:v>
                </c:pt>
                <c:pt idx="1909">
                  <c:v>-0.00448993164532134</c:v>
                </c:pt>
                <c:pt idx="1910">
                  <c:v>-0.00785303711665097</c:v>
                </c:pt>
                <c:pt idx="1911">
                  <c:v>-0.0110732322421935</c:v>
                </c:pt>
                <c:pt idx="1912">
                  <c:v>-0.0141004688737373</c:v>
                </c:pt>
                <c:pt idx="1913">
                  <c:v>-0.0168880272046484</c:v>
                </c:pt>
                <c:pt idx="1914">
                  <c:v>-0.0193932348346986</c:v>
                </c:pt>
                <c:pt idx="1915">
                  <c:v>-0.0215781178797762</c:v>
                </c:pt>
                <c:pt idx="1916">
                  <c:v>-0.0234099742264638</c:v>
                </c:pt>
                <c:pt idx="1917">
                  <c:v>-0.0248618603165441</c:v>
                </c:pt>
                <c:pt idx="1918">
                  <c:v>-0.0259129842603905</c:v>
                </c:pt>
                <c:pt idx="1919">
                  <c:v>-0.0265489995978624</c:v>
                </c:pt>
                <c:pt idx="1920">
                  <c:v>-0.0267621956261638</c:v>
                </c:pt>
                <c:pt idx="1921">
                  <c:v>-0.0265515818704093</c:v>
                </c:pt>
                <c:pt idx="1922">
                  <c:v>-0.0259228659578916</c:v>
                </c:pt>
                <c:pt idx="1923">
                  <c:v>-0.024888325844502</c:v>
                </c:pt>
                <c:pt idx="1924">
                  <c:v>-0.02346657900475</c:v>
                </c:pt>
                <c:pt idx="1925">
                  <c:v>-0.021682252809235</c:v>
                </c:pt>
                <c:pt idx="1926">
                  <c:v>-0.019565561850072</c:v>
                </c:pt>
                <c:pt idx="1927">
                  <c:v>-0.0171517994118215</c:v>
                </c:pt>
                <c:pt idx="1928">
                  <c:v>-0.0144807516007792</c:v>
                </c:pt>
                <c:pt idx="1929">
                  <c:v>-0.011596043818977</c:v>
                </c:pt>
                <c:pt idx="1930">
                  <c:v>-0.00854443028317355</c:v>
                </c:pt>
                <c:pt idx="1931">
                  <c:v>-0.00537503812838167</c:v>
                </c:pt>
                <c:pt idx="1932">
                  <c:v>-0.0021385782877991</c:v>
                </c:pt>
                <c:pt idx="1933">
                  <c:v>0.00111346420286197</c:v>
                </c:pt>
                <c:pt idx="1934">
                  <c:v>0.00432964757481231</c:v>
                </c:pt>
                <c:pt idx="1935">
                  <c:v>0.0074593854188842</c:v>
                </c:pt>
                <c:pt idx="1936">
                  <c:v>0.0104537407070916</c:v>
                </c:pt>
                <c:pt idx="1937">
                  <c:v>0.0132661893059232</c:v>
                </c:pt>
                <c:pt idx="1938">
                  <c:v>0.0158533410959019</c:v>
                </c:pt>
                <c:pt idx="1939">
                  <c:v>0.0181756075481927</c:v>
                </c:pt>
                <c:pt idx="1940">
                  <c:v>0.0201978055172165</c:v>
                </c:pt>
                <c:pt idx="1941">
                  <c:v>0.0218896880730148</c:v>
                </c:pt>
                <c:pt idx="1942">
                  <c:v>0.0232263944008218</c:v>
                </c:pt>
                <c:pt idx="1943">
                  <c:v>0.0241888121181471</c:v>
                </c:pt>
                <c:pt idx="1944">
                  <c:v>0.0247638467800845</c:v>
                </c:pt>
                <c:pt idx="1945">
                  <c:v>0.0249445948385809</c:v>
                </c:pt>
                <c:pt idx="1946">
                  <c:v>0.0247304178669745</c:v>
                </c:pt>
                <c:pt idx="1947">
                  <c:v>0.0241269174325712</c:v>
                </c:pt>
                <c:pt idx="1948">
                  <c:v>0.0231458115723978</c:v>
                </c:pt>
                <c:pt idx="1949">
                  <c:v>0.021804715375725</c:v>
                </c:pt>
                <c:pt idx="1950">
                  <c:v>0.0201268296771679</c:v>
                </c:pt>
                <c:pt idx="1951">
                  <c:v>0.0181405432927298</c:v>
                </c:pt>
                <c:pt idx="1952">
                  <c:v>0.0158789555659023</c:v>
                </c:pt>
                <c:pt idx="1953">
                  <c:v>0.0133793272113173</c:v>
                </c:pt>
                <c:pt idx="1954">
                  <c:v>0.0106824685308368</c:v>
                </c:pt>
                <c:pt idx="1955">
                  <c:v>0.00783207501494287</c:v>
                </c:pt>
                <c:pt idx="1956">
                  <c:v>0.0048740211168773</c:v>
                </c:pt>
                <c:pt idx="1957">
                  <c:v>0.00185562358686459</c:v>
                </c:pt>
                <c:pt idx="1958">
                  <c:v>-0.00117511382955324</c:v>
                </c:pt>
                <c:pt idx="1959">
                  <c:v>-0.00417026229709376</c:v>
                </c:pt>
                <c:pt idx="1960">
                  <c:v>-0.00708272433157937</c:v>
                </c:pt>
                <c:pt idx="1961">
                  <c:v>-0.00986697286152678</c:v>
                </c:pt>
                <c:pt idx="1962">
                  <c:v>-0.0124797613373564</c:v>
                </c:pt>
                <c:pt idx="1963">
                  <c:v>-0.0148807938373353</c:v>
                </c:pt>
                <c:pt idx="1964">
                  <c:v>-0.0170333448131758</c:v>
                </c:pt>
                <c:pt idx="1965">
                  <c:v>-0.0189048189716794</c:v>
                </c:pt>
                <c:pt idx="1966">
                  <c:v>-0.0204672427875536</c:v>
                </c:pt>
                <c:pt idx="1967">
                  <c:v>-0.0216976802699667</c:v>
                </c:pt>
                <c:pt idx="1968">
                  <c:v>-0.0225785668430007</c:v>
                </c:pt>
                <c:pt idx="1969">
                  <c:v>-0.0230979565277607</c:v>
                </c:pt>
                <c:pt idx="1970">
                  <c:v>-0.0232496790100296</c:v>
                </c:pt>
                <c:pt idx="1971">
                  <c:v>-0.0230334046195857</c:v>
                </c:pt>
                <c:pt idx="1972">
                  <c:v>-0.0224546167125921</c:v>
                </c:pt>
                <c:pt idx="1973">
                  <c:v>-0.0215244924135605</c:v>
                </c:pt>
                <c:pt idx="1974">
                  <c:v>-0.0202596941151411</c:v>
                </c:pt>
                <c:pt idx="1975">
                  <c:v>-0.0186820755297709</c:v>
                </c:pt>
                <c:pt idx="1976">
                  <c:v>-0.0168183074152314</c:v>
                </c:pt>
                <c:pt idx="1977">
                  <c:v>-0.014699429335842</c:v>
                </c:pt>
                <c:pt idx="1978">
                  <c:v>-0.0123603349532625</c:v>
                </c:pt>
                <c:pt idx="1979">
                  <c:v>-0.00983919934841799</c:v>
                </c:pt>
                <c:pt idx="1980">
                  <c:v>-0.00717685774369441</c:v>
                </c:pt>
                <c:pt idx="1981">
                  <c:v>-0.00441614570935292</c:v>
                </c:pt>
                <c:pt idx="1982">
                  <c:v>-0.00160121148965882</c:v>
                </c:pt>
                <c:pt idx="1983">
                  <c:v>0.0012231885352812</c:v>
                </c:pt>
                <c:pt idx="1984">
                  <c:v>0.0040124000315781</c:v>
                </c:pt>
                <c:pt idx="1985">
                  <c:v>0.00672257529105231</c:v>
                </c:pt>
                <c:pt idx="1986">
                  <c:v>0.0093113611133706</c:v>
                </c:pt>
                <c:pt idx="1987">
                  <c:v>0.0117385592220653</c:v>
                </c:pt>
                <c:pt idx="1988">
                  <c:v>0.0139667489399199</c:v>
                </c:pt>
                <c:pt idx="1989">
                  <c:v>0.0159618625029215</c:v>
                </c:pt>
                <c:pt idx="1990">
                  <c:v>0.0176937041939517</c:v>
                </c:pt>
                <c:pt idx="1991">
                  <c:v>0.0191364054141087</c:v>
                </c:pt>
                <c:pt idx="1992">
                  <c:v>0.0202688088654849</c:v>
                </c:pt>
                <c:pt idx="1993">
                  <c:v>0.0210747761770099</c:v>
                </c:pt>
                <c:pt idx="1994">
                  <c:v>0.021543414545767</c:v>
                </c:pt>
                <c:pt idx="1995">
                  <c:v>0.0216692192699263</c:v>
                </c:pt>
                <c:pt idx="1996">
                  <c:v>0.0214521303951826</c:v>
                </c:pt>
                <c:pt idx="1997">
                  <c:v>0.0208975030628415</c:v>
                </c:pt>
                <c:pt idx="1998">
                  <c:v>0.0200159925127826</c:v>
                </c:pt>
                <c:pt idx="1999">
                  <c:v>0.0188233560368877</c:v>
                </c:pt>
                <c:pt idx="2000">
                  <c:v>0.0173401754770847</c:v>
                </c:pt>
                <c:pt idx="2001">
                  <c:v>0.015591505096671</c:v>
                </c:pt>
                <c:pt idx="2002">
                  <c:v>0.013606450804901</c:v>
                </c:pt>
                <c:pt idx="2003">
                  <c:v>0.01141768776524</c:v>
                </c:pt>
                <c:pt idx="2004">
                  <c:v>0.00906092435118505</c:v>
                </c:pt>
                <c:pt idx="2005">
                  <c:v>0.00657432121604201</c:v>
                </c:pt>
                <c:pt idx="2006">
                  <c:v>0.00399787490259333</c:v>
                </c:pt>
                <c:pt idx="2007">
                  <c:v>0.00137277592558399</c:v>
                </c:pt>
                <c:pt idx="2008">
                  <c:v>-0.001259248392761</c:v>
                </c:pt>
                <c:pt idx="2009">
                  <c:v>-0.00385659587097601</c:v>
                </c:pt>
                <c:pt idx="2010">
                  <c:v>-0.00637844572039949</c:v>
                </c:pt>
                <c:pt idx="2011">
                  <c:v>-0.00878539876991895</c:v>
                </c:pt>
                <c:pt idx="2012">
                  <c:v>-0.0110400916434632</c:v>
                </c:pt>
                <c:pt idx="2013">
                  <c:v>-0.0131077753379214</c:v>
                </c:pt>
                <c:pt idx="2014">
                  <c:v>-0.014956849265017</c:v>
                </c:pt>
                <c:pt idx="2015">
                  <c:v>-0.0165593425741712</c:v>
                </c:pt>
                <c:pt idx="2016">
                  <c:v>-0.0178913354518831</c:v>
                </c:pt>
                <c:pt idx="2017">
                  <c:v>-0.0189333140820561</c:v>
                </c:pt>
                <c:pt idx="2018">
                  <c:v>-0.0196704540347783</c:v>
                </c:pt>
                <c:pt idx="2019">
                  <c:v>-0.0200928280106806</c:v>
                </c:pt>
                <c:pt idx="2020">
                  <c:v>-0.0201955350854173</c:v>
                </c:pt>
                <c:pt idx="2021">
                  <c:v>-0.0199787498544784</c:v>
                </c:pt>
                <c:pt idx="2022">
                  <c:v>-0.0194476911524194</c:v>
                </c:pt>
                <c:pt idx="2023">
                  <c:v>-0.0186125112924526</c:v>
                </c:pt>
                <c:pt idx="2024">
                  <c:v>-0.0174881080221249</c:v>
                </c:pt>
                <c:pt idx="2025">
                  <c:v>-0.0160938625988797</c:v>
                </c:pt>
                <c:pt idx="2026">
                  <c:v>-0.0144533085368466</c:v>
                </c:pt>
                <c:pt idx="2027">
                  <c:v>-0.0125937366454142</c:v>
                </c:pt>
                <c:pt idx="2028">
                  <c:v>-0.0105457429546001</c:v>
                </c:pt>
                <c:pt idx="2029">
                  <c:v>-0.00834272698706068</c:v>
                </c:pt>
                <c:pt idx="2030">
                  <c:v>-0.00602034857875673</c:v>
                </c:pt>
                <c:pt idx="2031">
                  <c:v>-0.00361595205876936</c:v>
                </c:pt>
                <c:pt idx="2032">
                  <c:v>-0.00116796706469091</c:v>
                </c:pt>
                <c:pt idx="2033">
                  <c:v>0.00128470441316052</c:v>
                </c:pt>
                <c:pt idx="2034">
                  <c:v>0.00370330500190118</c:v>
                </c:pt>
                <c:pt idx="2035">
                  <c:v>0.00604983316525386</c:v>
                </c:pt>
                <c:pt idx="2036">
                  <c:v>0.00828763905206573</c:v>
                </c:pt>
                <c:pt idx="2037">
                  <c:v>0.0103819956512898</c:v>
                </c:pt>
                <c:pt idx="2038">
                  <c:v>0.0123006363728864</c:v>
                </c:pt>
                <c:pt idx="2039">
                  <c:v>0.014014250754188</c:v>
                </c:pt>
                <c:pt idx="2040">
                  <c:v>0.015496930699176</c:v>
                </c:pt>
                <c:pt idx="2041">
                  <c:v>0.0167265604819376</c:v>
                </c:pt>
                <c:pt idx="2042">
                  <c:v>0.0176851446716537</c:v>
                </c:pt>
                <c:pt idx="2043">
                  <c:v>0.0183590691496038</c:v>
                </c:pt>
                <c:pt idx="2044">
                  <c:v>0.0187392914723876</c:v>
                </c:pt>
                <c:pt idx="2045">
                  <c:v>0.0188214579723294</c:v>
                </c:pt>
                <c:pt idx="2046">
                  <c:v>0.0186059461576181</c:v>
                </c:pt>
                <c:pt idx="2047">
                  <c:v>0.0180978321624294</c:v>
                </c:pt>
                <c:pt idx="2048">
                  <c:v>0.0173067841822468</c:v>
                </c:pt>
                <c:pt idx="2049">
                  <c:v>0.0162468839931333</c:v>
                </c:pt>
                <c:pt idx="2050">
                  <c:v>0.0149363797775692</c:v>
                </c:pt>
                <c:pt idx="2051">
                  <c:v>0.0133973745461175</c:v>
                </c:pt>
                <c:pt idx="2052">
                  <c:v>0.0116554554371092</c:v>
                </c:pt>
                <c:pt idx="2053">
                  <c:v>0.00973927008046866</c:v>
                </c:pt>
                <c:pt idx="2054">
                  <c:v>0.00768005701296533</c:v>
                </c:pt>
                <c:pt idx="2055">
                  <c:v>0.00551113781850151</c:v>
                </c:pt>
                <c:pt idx="2056">
                  <c:v>0.00326737922833426</c:v>
                </c:pt>
                <c:pt idx="2057">
                  <c:v>0.000984633844225507</c:v>
                </c:pt>
                <c:pt idx="2058">
                  <c:v>-0.00130083156359793</c:v>
                </c:pt>
                <c:pt idx="2059">
                  <c:v>-0.00355291108588978</c:v>
                </c:pt>
                <c:pt idx="2060">
                  <c:v>-0.00573622893203473</c:v>
                </c:pt>
                <c:pt idx="2061">
                  <c:v>-0.00781669395898394</c:v>
                </c:pt>
                <c:pt idx="2062">
                  <c:v>-0.00976203079747888</c:v>
                </c:pt>
                <c:pt idx="2063">
                  <c:v>-0.0115422793198741</c:v>
                </c:pt>
                <c:pt idx="2064">
                  <c:v>-0.0131302547401949</c:v>
                </c:pt>
                <c:pt idx="2065">
                  <c:v>-0.0145019613020615</c:v>
                </c:pt>
                <c:pt idx="2066">
                  <c:v>-0.0156369532826121</c:v>
                </c:pt>
                <c:pt idx="2067">
                  <c:v>-0.0165186379077547</c:v>
                </c:pt>
                <c:pt idx="2068">
                  <c:v>-0.0171345157217521</c:v>
                </c:pt>
                <c:pt idx="2069">
                  <c:v>-0.0174763549668725</c:v>
                </c:pt>
                <c:pt idx="2070">
                  <c:v>-0.0175402975902674</c:v>
                </c:pt>
                <c:pt idx="2071">
                  <c:v>-0.0173268955883268</c:v>
                </c:pt>
                <c:pt idx="2072">
                  <c:v>-0.0168410775060785</c:v>
                </c:pt>
                <c:pt idx="2073">
                  <c:v>-0.0160920460131699</c:v>
                </c:pt>
                <c:pt idx="2074">
                  <c:v>-0.015093108561187</c:v>
                </c:pt>
                <c:pt idx="2075">
                  <c:v>-0.013861444172536</c:v>
                </c:pt>
                <c:pt idx="2076">
                  <c:v>-0.0124178104025407</c:v>
                </c:pt>
                <c:pt idx="2077">
                  <c:v>-0.0107861954384431</c:v>
                </c:pt>
                <c:pt idx="2078">
                  <c:v>-0.00899342113746122</c:v>
                </c:pt>
                <c:pt idx="2079">
                  <c:v>-0.00706870354819188</c:v>
                </c:pt>
                <c:pt idx="2080">
                  <c:v>-0.00504317809426312</c:v>
                </c:pt>
                <c:pt idx="2081">
                  <c:v>-0.00294939711682846</c:v>
                </c:pt>
                <c:pt idx="2082">
                  <c:v>-0.000820807865733193</c:v>
                </c:pt>
                <c:pt idx="2083">
                  <c:v>0.00130878070753868</c:v>
                </c:pt>
                <c:pt idx="2084">
                  <c:v>0.00340573387213619</c:v>
                </c:pt>
              </c:numCache>
            </c:numRef>
          </c:yVal>
          <c:smooth val="1"/>
        </c:ser>
        <c:axId val="29456100"/>
        <c:axId val="70864363"/>
      </c:scatterChart>
      <c:valAx>
        <c:axId val="29456100"/>
        <c:scaling>
          <c:orientation val="minMax"/>
          <c:max val="0.0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out"/>
        <c:minorTickMark val="in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864363"/>
        <c:crossesAt val="0"/>
        <c:crossBetween val="midCat"/>
      </c:valAx>
      <c:valAx>
        <c:axId val="7086436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4561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6247335395"/>
          <c:y val="0.0484040951520626"/>
          <c:w val="0.962950731077551"/>
          <c:h val="0.9164408310749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6:$B$2100</c:f>
              <c:numCache>
                <c:formatCode>General</c:formatCode>
                <c:ptCount val="2085"/>
                <c:pt idx="0">
                  <c:v>2.80992589241629E-005</c:v>
                </c:pt>
                <c:pt idx="1">
                  <c:v>5.61985178483258E-005</c:v>
                </c:pt>
                <c:pt idx="2">
                  <c:v>8.42977767724887E-005</c:v>
                </c:pt>
                <c:pt idx="3">
                  <c:v>0.000112397035696652</c:v>
                </c:pt>
                <c:pt idx="4">
                  <c:v>0.000140496294620815</c:v>
                </c:pt>
                <c:pt idx="5">
                  <c:v>0.000168595553544977</c:v>
                </c:pt>
                <c:pt idx="6">
                  <c:v>0.00019669481246914</c:v>
                </c:pt>
                <c:pt idx="7">
                  <c:v>0.000224794071393303</c:v>
                </c:pt>
                <c:pt idx="8">
                  <c:v>0.000252893330317466</c:v>
                </c:pt>
                <c:pt idx="9">
                  <c:v>0.000280992589241629</c:v>
                </c:pt>
                <c:pt idx="10">
                  <c:v>0.000309091848165792</c:v>
                </c:pt>
                <c:pt idx="11">
                  <c:v>0.000337191107089955</c:v>
                </c:pt>
                <c:pt idx="12">
                  <c:v>0.000365290366014118</c:v>
                </c:pt>
                <c:pt idx="13">
                  <c:v>0.000393389624938281</c:v>
                </c:pt>
                <c:pt idx="14">
                  <c:v>0.000421488883862444</c:v>
                </c:pt>
                <c:pt idx="15">
                  <c:v>0.000449588142786606</c:v>
                </c:pt>
                <c:pt idx="16">
                  <c:v>0.000477687401710769</c:v>
                </c:pt>
                <c:pt idx="17">
                  <c:v>0.000505786660634932</c:v>
                </c:pt>
                <c:pt idx="18">
                  <c:v>0.000533885919559095</c:v>
                </c:pt>
                <c:pt idx="19">
                  <c:v>0.000561985178483258</c:v>
                </c:pt>
                <c:pt idx="20">
                  <c:v>0.000590084437407421</c:v>
                </c:pt>
                <c:pt idx="21">
                  <c:v>0.000618183696331584</c:v>
                </c:pt>
                <c:pt idx="22">
                  <c:v>0.000646282955255747</c:v>
                </c:pt>
                <c:pt idx="23">
                  <c:v>0.00067438221417991</c:v>
                </c:pt>
                <c:pt idx="24">
                  <c:v>0.000702481473104072</c:v>
                </c:pt>
                <c:pt idx="25">
                  <c:v>0.000730580732028235</c:v>
                </c:pt>
                <c:pt idx="26">
                  <c:v>0.000758679990952398</c:v>
                </c:pt>
                <c:pt idx="27">
                  <c:v>0.000786779249876561</c:v>
                </c:pt>
                <c:pt idx="28">
                  <c:v>0.000814878508800724</c:v>
                </c:pt>
                <c:pt idx="29">
                  <c:v>0.000842977767724887</c:v>
                </c:pt>
                <c:pt idx="30">
                  <c:v>0.00087107702664905</c:v>
                </c:pt>
                <c:pt idx="31">
                  <c:v>0.000899176285573213</c:v>
                </c:pt>
                <c:pt idx="32">
                  <c:v>0.000927275544497376</c:v>
                </c:pt>
                <c:pt idx="33">
                  <c:v>0.000955374803421538</c:v>
                </c:pt>
                <c:pt idx="34">
                  <c:v>0.000983474062345701</c:v>
                </c:pt>
                <c:pt idx="35">
                  <c:v>0.00101157332126986</c:v>
                </c:pt>
                <c:pt idx="36">
                  <c:v>0.00103967258019403</c:v>
                </c:pt>
                <c:pt idx="37">
                  <c:v>0.00106777183911819</c:v>
                </c:pt>
                <c:pt idx="38">
                  <c:v>0.00109587109804235</c:v>
                </c:pt>
                <c:pt idx="39">
                  <c:v>0.00112397035696652</c:v>
                </c:pt>
                <c:pt idx="40">
                  <c:v>0.00115206961589068</c:v>
                </c:pt>
                <c:pt idx="41">
                  <c:v>0.00118016887481484</c:v>
                </c:pt>
                <c:pt idx="42">
                  <c:v>0.001208268133739</c:v>
                </c:pt>
                <c:pt idx="43">
                  <c:v>0.00123636739266317</c:v>
                </c:pt>
                <c:pt idx="44">
                  <c:v>0.00126446665158733</c:v>
                </c:pt>
                <c:pt idx="45">
                  <c:v>0.00129256591051149</c:v>
                </c:pt>
                <c:pt idx="46">
                  <c:v>0.00132066516943566</c:v>
                </c:pt>
                <c:pt idx="47">
                  <c:v>0.00134876442835982</c:v>
                </c:pt>
                <c:pt idx="48">
                  <c:v>0.00137686368728398</c:v>
                </c:pt>
                <c:pt idx="49">
                  <c:v>0.00140496294620814</c:v>
                </c:pt>
                <c:pt idx="50">
                  <c:v>0.00143306220513231</c:v>
                </c:pt>
                <c:pt idx="51">
                  <c:v>0.00146116146405647</c:v>
                </c:pt>
                <c:pt idx="52">
                  <c:v>0.00148926072298063</c:v>
                </c:pt>
                <c:pt idx="53">
                  <c:v>0.0015173599819048</c:v>
                </c:pt>
                <c:pt idx="54">
                  <c:v>0.00154545924082896</c:v>
                </c:pt>
                <c:pt idx="55">
                  <c:v>0.00157355849975312</c:v>
                </c:pt>
                <c:pt idx="56">
                  <c:v>0.00160165775867728</c:v>
                </c:pt>
                <c:pt idx="57">
                  <c:v>0.00162975701760145</c:v>
                </c:pt>
                <c:pt idx="58">
                  <c:v>0.00165785627652561</c:v>
                </c:pt>
                <c:pt idx="59">
                  <c:v>0.00168595553544977</c:v>
                </c:pt>
                <c:pt idx="60">
                  <c:v>0.00171405479437394</c:v>
                </c:pt>
                <c:pt idx="61">
                  <c:v>0.0017421540532981</c:v>
                </c:pt>
                <c:pt idx="62">
                  <c:v>0.00177025331222226</c:v>
                </c:pt>
                <c:pt idx="63">
                  <c:v>0.00179835257114643</c:v>
                </c:pt>
                <c:pt idx="64">
                  <c:v>0.00182645183007059</c:v>
                </c:pt>
                <c:pt idx="65">
                  <c:v>0.00185455108899475</c:v>
                </c:pt>
                <c:pt idx="66">
                  <c:v>0.00188265034791891</c:v>
                </c:pt>
                <c:pt idx="67">
                  <c:v>0.00191074960684308</c:v>
                </c:pt>
                <c:pt idx="68">
                  <c:v>0.00193884886576724</c:v>
                </c:pt>
                <c:pt idx="69">
                  <c:v>0.0019669481246914</c:v>
                </c:pt>
                <c:pt idx="70">
                  <c:v>0.00199504738361557</c:v>
                </c:pt>
                <c:pt idx="71">
                  <c:v>0.00202314664253973</c:v>
                </c:pt>
                <c:pt idx="72">
                  <c:v>0.00205124590146389</c:v>
                </c:pt>
                <c:pt idx="73">
                  <c:v>0.00207934516038806</c:v>
                </c:pt>
                <c:pt idx="74">
                  <c:v>0.00210744441931222</c:v>
                </c:pt>
                <c:pt idx="75">
                  <c:v>0.00213554367823638</c:v>
                </c:pt>
                <c:pt idx="76">
                  <c:v>0.00216364293716054</c:v>
                </c:pt>
                <c:pt idx="77">
                  <c:v>0.00219174219608471</c:v>
                </c:pt>
                <c:pt idx="78">
                  <c:v>0.00221984145500887</c:v>
                </c:pt>
                <c:pt idx="79">
                  <c:v>0.00224794071393303</c:v>
                </c:pt>
                <c:pt idx="80">
                  <c:v>0.0022760399728572</c:v>
                </c:pt>
                <c:pt idx="81">
                  <c:v>0.00230413923178136</c:v>
                </c:pt>
                <c:pt idx="82">
                  <c:v>0.00233223849070552</c:v>
                </c:pt>
                <c:pt idx="83">
                  <c:v>0.00236033774962969</c:v>
                </c:pt>
                <c:pt idx="84">
                  <c:v>0.00238843700855385</c:v>
                </c:pt>
                <c:pt idx="85">
                  <c:v>0.00241653626747801</c:v>
                </c:pt>
                <c:pt idx="86">
                  <c:v>0.00244463552640218</c:v>
                </c:pt>
                <c:pt idx="87">
                  <c:v>0.00247273478532634</c:v>
                </c:pt>
                <c:pt idx="88">
                  <c:v>0.0025008340442505</c:v>
                </c:pt>
                <c:pt idx="89">
                  <c:v>0.00252893330317466</c:v>
                </c:pt>
                <c:pt idx="90">
                  <c:v>0.00255703256209883</c:v>
                </c:pt>
                <c:pt idx="91">
                  <c:v>0.00258513182102299</c:v>
                </c:pt>
                <c:pt idx="92">
                  <c:v>0.00261323107994715</c:v>
                </c:pt>
                <c:pt idx="93">
                  <c:v>0.00264133033887132</c:v>
                </c:pt>
                <c:pt idx="94">
                  <c:v>0.00266942959779548</c:v>
                </c:pt>
                <c:pt idx="95">
                  <c:v>0.00269752885671964</c:v>
                </c:pt>
                <c:pt idx="96">
                  <c:v>0.00272562811564381</c:v>
                </c:pt>
                <c:pt idx="97">
                  <c:v>0.00275372737456797</c:v>
                </c:pt>
                <c:pt idx="98">
                  <c:v>0.00278182663349213</c:v>
                </c:pt>
                <c:pt idx="99">
                  <c:v>0.0028099258924163</c:v>
                </c:pt>
                <c:pt idx="100">
                  <c:v>0.00283802515134046</c:v>
                </c:pt>
                <c:pt idx="101">
                  <c:v>0.00286612441026462</c:v>
                </c:pt>
                <c:pt idx="102">
                  <c:v>0.00289422366918879</c:v>
                </c:pt>
                <c:pt idx="103">
                  <c:v>0.00292232292811295</c:v>
                </c:pt>
                <c:pt idx="104">
                  <c:v>0.00295042218703711</c:v>
                </c:pt>
                <c:pt idx="105">
                  <c:v>0.00297852144596127</c:v>
                </c:pt>
                <c:pt idx="106">
                  <c:v>0.00300662070488544</c:v>
                </c:pt>
                <c:pt idx="107">
                  <c:v>0.0030347199638096</c:v>
                </c:pt>
                <c:pt idx="108">
                  <c:v>0.00306281922273376</c:v>
                </c:pt>
                <c:pt idx="109">
                  <c:v>0.00309091848165793</c:v>
                </c:pt>
                <c:pt idx="110">
                  <c:v>0.00311901774058209</c:v>
                </c:pt>
                <c:pt idx="111">
                  <c:v>0.00314711699950625</c:v>
                </c:pt>
                <c:pt idx="112">
                  <c:v>0.00317521625843042</c:v>
                </c:pt>
                <c:pt idx="113">
                  <c:v>0.00320331551735458</c:v>
                </c:pt>
                <c:pt idx="114">
                  <c:v>0.00323141477627874</c:v>
                </c:pt>
                <c:pt idx="115">
                  <c:v>0.00325951403520291</c:v>
                </c:pt>
                <c:pt idx="116">
                  <c:v>0.00328761329412707</c:v>
                </c:pt>
                <c:pt idx="117">
                  <c:v>0.00331571255305123</c:v>
                </c:pt>
                <c:pt idx="118">
                  <c:v>0.0033438118119754</c:v>
                </c:pt>
                <c:pt idx="119">
                  <c:v>0.00337191107089956</c:v>
                </c:pt>
                <c:pt idx="120">
                  <c:v>0.00340001032982372</c:v>
                </c:pt>
                <c:pt idx="121">
                  <c:v>0.00342810958874788</c:v>
                </c:pt>
                <c:pt idx="122">
                  <c:v>0.00345620884767205</c:v>
                </c:pt>
                <c:pt idx="123">
                  <c:v>0.00348430810659621</c:v>
                </c:pt>
                <c:pt idx="124">
                  <c:v>0.00351240736552037</c:v>
                </c:pt>
                <c:pt idx="125">
                  <c:v>0.00354050662444454</c:v>
                </c:pt>
                <c:pt idx="126">
                  <c:v>0.0035686058833687</c:v>
                </c:pt>
                <c:pt idx="127">
                  <c:v>0.00359670514229286</c:v>
                </c:pt>
                <c:pt idx="128">
                  <c:v>0.00362480440121703</c:v>
                </c:pt>
                <c:pt idx="129">
                  <c:v>0.00365290366014119</c:v>
                </c:pt>
                <c:pt idx="130">
                  <c:v>0.00368100291906535</c:v>
                </c:pt>
                <c:pt idx="131">
                  <c:v>0.00370910217798952</c:v>
                </c:pt>
                <c:pt idx="132">
                  <c:v>0.00373720143691368</c:v>
                </c:pt>
                <c:pt idx="133">
                  <c:v>0.00376530069583784</c:v>
                </c:pt>
                <c:pt idx="134">
                  <c:v>0.003793399954762</c:v>
                </c:pt>
                <c:pt idx="135">
                  <c:v>0.00382149921368617</c:v>
                </c:pt>
                <c:pt idx="136">
                  <c:v>0.00384959847261033</c:v>
                </c:pt>
                <c:pt idx="137">
                  <c:v>0.00387769773153449</c:v>
                </c:pt>
                <c:pt idx="138">
                  <c:v>0.00390579699045866</c:v>
                </c:pt>
                <c:pt idx="139">
                  <c:v>0.00393389624938282</c:v>
                </c:pt>
                <c:pt idx="140">
                  <c:v>0.00396199550830698</c:v>
                </c:pt>
                <c:pt idx="141">
                  <c:v>0.00399009476723115</c:v>
                </c:pt>
                <c:pt idx="142">
                  <c:v>0.00401819402615531</c:v>
                </c:pt>
                <c:pt idx="143">
                  <c:v>0.00404629328507947</c:v>
                </c:pt>
                <c:pt idx="144">
                  <c:v>0.00407439254400363</c:v>
                </c:pt>
                <c:pt idx="145">
                  <c:v>0.0041024918029278</c:v>
                </c:pt>
                <c:pt idx="146">
                  <c:v>0.00413059106185196</c:v>
                </c:pt>
                <c:pt idx="147">
                  <c:v>0.00415869032077612</c:v>
                </c:pt>
                <c:pt idx="148">
                  <c:v>0.00418678957970028</c:v>
                </c:pt>
                <c:pt idx="149">
                  <c:v>0.00421488883862445</c:v>
                </c:pt>
                <c:pt idx="150">
                  <c:v>0.00424298809754861</c:v>
                </c:pt>
                <c:pt idx="151">
                  <c:v>0.00427108735647277</c:v>
                </c:pt>
                <c:pt idx="152">
                  <c:v>0.00429918661539694</c:v>
                </c:pt>
                <c:pt idx="153">
                  <c:v>0.0043272858743211</c:v>
                </c:pt>
                <c:pt idx="154">
                  <c:v>0.00435538513324526</c:v>
                </c:pt>
                <c:pt idx="155">
                  <c:v>0.00438348439216942</c:v>
                </c:pt>
                <c:pt idx="156">
                  <c:v>0.00441158365109359</c:v>
                </c:pt>
                <c:pt idx="157">
                  <c:v>0.00443968291001775</c:v>
                </c:pt>
                <c:pt idx="158">
                  <c:v>0.00446778216894191</c:v>
                </c:pt>
                <c:pt idx="159">
                  <c:v>0.00449588142786607</c:v>
                </c:pt>
                <c:pt idx="160">
                  <c:v>0.00452398068679024</c:v>
                </c:pt>
                <c:pt idx="161">
                  <c:v>0.0045520799457144</c:v>
                </c:pt>
                <c:pt idx="162">
                  <c:v>0.00458017920463856</c:v>
                </c:pt>
                <c:pt idx="163">
                  <c:v>0.00460827846356272</c:v>
                </c:pt>
                <c:pt idx="164">
                  <c:v>0.00463637772248689</c:v>
                </c:pt>
                <c:pt idx="165">
                  <c:v>0.00466447698141105</c:v>
                </c:pt>
                <c:pt idx="166">
                  <c:v>0.00469257624033521</c:v>
                </c:pt>
                <c:pt idx="167">
                  <c:v>0.00472067549925938</c:v>
                </c:pt>
                <c:pt idx="168">
                  <c:v>0.00474877475818354</c:v>
                </c:pt>
                <c:pt idx="169">
                  <c:v>0.0047768740171077</c:v>
                </c:pt>
                <c:pt idx="170">
                  <c:v>0.00480497327603186</c:v>
                </c:pt>
                <c:pt idx="171">
                  <c:v>0.00483307253495603</c:v>
                </c:pt>
                <c:pt idx="172">
                  <c:v>0.00486117179388019</c:v>
                </c:pt>
                <c:pt idx="173">
                  <c:v>0.00488927105280435</c:v>
                </c:pt>
                <c:pt idx="174">
                  <c:v>0.00491737031172851</c:v>
                </c:pt>
                <c:pt idx="175">
                  <c:v>0.00494546957065268</c:v>
                </c:pt>
                <c:pt idx="176">
                  <c:v>0.00497356882957684</c:v>
                </c:pt>
                <c:pt idx="177">
                  <c:v>0.005001668088501</c:v>
                </c:pt>
                <c:pt idx="178">
                  <c:v>0.00502976734742516</c:v>
                </c:pt>
                <c:pt idx="179">
                  <c:v>0.00505786660634933</c:v>
                </c:pt>
                <c:pt idx="180">
                  <c:v>0.00508596586527349</c:v>
                </c:pt>
                <c:pt idx="181">
                  <c:v>0.00511406512419765</c:v>
                </c:pt>
                <c:pt idx="182">
                  <c:v>0.00514216438312182</c:v>
                </c:pt>
                <c:pt idx="183">
                  <c:v>0.00517026364204598</c:v>
                </c:pt>
                <c:pt idx="184">
                  <c:v>0.00519836290097014</c:v>
                </c:pt>
                <c:pt idx="185">
                  <c:v>0.0052264621598943</c:v>
                </c:pt>
                <c:pt idx="186">
                  <c:v>0.00525456141881847</c:v>
                </c:pt>
                <c:pt idx="187">
                  <c:v>0.00528266067774263</c:v>
                </c:pt>
                <c:pt idx="188">
                  <c:v>0.00531075993666679</c:v>
                </c:pt>
                <c:pt idx="189">
                  <c:v>0.00533885919559095</c:v>
                </c:pt>
                <c:pt idx="190">
                  <c:v>0.00536695845451512</c:v>
                </c:pt>
                <c:pt idx="191">
                  <c:v>0.00539505771343928</c:v>
                </c:pt>
                <c:pt idx="192">
                  <c:v>0.00542315697236344</c:v>
                </c:pt>
                <c:pt idx="193">
                  <c:v>0.0054512562312876</c:v>
                </c:pt>
                <c:pt idx="194">
                  <c:v>0.00547935549021177</c:v>
                </c:pt>
                <c:pt idx="195">
                  <c:v>0.00550745474913593</c:v>
                </c:pt>
                <c:pt idx="196">
                  <c:v>0.00553555400806009</c:v>
                </c:pt>
                <c:pt idx="197">
                  <c:v>0.00556365326698426</c:v>
                </c:pt>
                <c:pt idx="198">
                  <c:v>0.00559175252590842</c:v>
                </c:pt>
                <c:pt idx="199">
                  <c:v>0.00561985178483258</c:v>
                </c:pt>
                <c:pt idx="200">
                  <c:v>0.00564795104375674</c:v>
                </c:pt>
                <c:pt idx="201">
                  <c:v>0.00567605030268091</c:v>
                </c:pt>
                <c:pt idx="202">
                  <c:v>0.00570414956160507</c:v>
                </c:pt>
                <c:pt idx="203">
                  <c:v>0.00573224882052923</c:v>
                </c:pt>
                <c:pt idx="204">
                  <c:v>0.00576034807945339</c:v>
                </c:pt>
                <c:pt idx="205">
                  <c:v>0.00578844733837756</c:v>
                </c:pt>
                <c:pt idx="206">
                  <c:v>0.00581654659730172</c:v>
                </c:pt>
                <c:pt idx="207">
                  <c:v>0.00584464585622588</c:v>
                </c:pt>
                <c:pt idx="208">
                  <c:v>0.00587274511515004</c:v>
                </c:pt>
                <c:pt idx="209">
                  <c:v>0.00590084437407421</c:v>
                </c:pt>
                <c:pt idx="210">
                  <c:v>0.00592894363299837</c:v>
                </c:pt>
                <c:pt idx="211">
                  <c:v>0.00595704289192253</c:v>
                </c:pt>
                <c:pt idx="212">
                  <c:v>0.0059851421508467</c:v>
                </c:pt>
                <c:pt idx="213">
                  <c:v>0.00601324140977086</c:v>
                </c:pt>
                <c:pt idx="214">
                  <c:v>0.00604134066869502</c:v>
                </c:pt>
                <c:pt idx="215">
                  <c:v>0.00606943992761918</c:v>
                </c:pt>
                <c:pt idx="216">
                  <c:v>0.00609753918654335</c:v>
                </c:pt>
                <c:pt idx="217">
                  <c:v>0.00612563844546751</c:v>
                </c:pt>
                <c:pt idx="218">
                  <c:v>0.00615373770439167</c:v>
                </c:pt>
                <c:pt idx="219">
                  <c:v>0.00618183696331583</c:v>
                </c:pt>
                <c:pt idx="220">
                  <c:v>0.00620993622224</c:v>
                </c:pt>
                <c:pt idx="221">
                  <c:v>0.00623803548116416</c:v>
                </c:pt>
                <c:pt idx="222">
                  <c:v>0.00626613474008832</c:v>
                </c:pt>
                <c:pt idx="223">
                  <c:v>0.00629423399901248</c:v>
                </c:pt>
                <c:pt idx="224">
                  <c:v>0.00632233325793665</c:v>
                </c:pt>
                <c:pt idx="225">
                  <c:v>0.00635043251686081</c:v>
                </c:pt>
                <c:pt idx="226">
                  <c:v>0.00637853177578497</c:v>
                </c:pt>
                <c:pt idx="227">
                  <c:v>0.00640663103470914</c:v>
                </c:pt>
                <c:pt idx="228">
                  <c:v>0.0064347302936333</c:v>
                </c:pt>
                <c:pt idx="229">
                  <c:v>0.00646282955255746</c:v>
                </c:pt>
                <c:pt idx="230">
                  <c:v>0.00649092881148162</c:v>
                </c:pt>
                <c:pt idx="231">
                  <c:v>0.00651902807040579</c:v>
                </c:pt>
                <c:pt idx="232">
                  <c:v>0.00654712732932995</c:v>
                </c:pt>
                <c:pt idx="233">
                  <c:v>0.00657522658825411</c:v>
                </c:pt>
                <c:pt idx="234">
                  <c:v>0.00660332584717827</c:v>
                </c:pt>
                <c:pt idx="235">
                  <c:v>0.00663142510610244</c:v>
                </c:pt>
                <c:pt idx="236">
                  <c:v>0.0066595243650266</c:v>
                </c:pt>
                <c:pt idx="237">
                  <c:v>0.00668762362395076</c:v>
                </c:pt>
                <c:pt idx="238">
                  <c:v>0.00671572288287493</c:v>
                </c:pt>
                <c:pt idx="239">
                  <c:v>0.00674382214179909</c:v>
                </c:pt>
                <c:pt idx="240">
                  <c:v>0.00677192140072325</c:v>
                </c:pt>
                <c:pt idx="241">
                  <c:v>0.00680002065964741</c:v>
                </c:pt>
                <c:pt idx="242">
                  <c:v>0.00682811991857158</c:v>
                </c:pt>
                <c:pt idx="243">
                  <c:v>0.00685621917749574</c:v>
                </c:pt>
                <c:pt idx="244">
                  <c:v>0.0068843184364199</c:v>
                </c:pt>
                <c:pt idx="245">
                  <c:v>0.00691241769534406</c:v>
                </c:pt>
                <c:pt idx="246">
                  <c:v>0.00694051695426823</c:v>
                </c:pt>
                <c:pt idx="247">
                  <c:v>0.00696861621319239</c:v>
                </c:pt>
                <c:pt idx="248">
                  <c:v>0.00699671547211655</c:v>
                </c:pt>
                <c:pt idx="249">
                  <c:v>0.00702481473104071</c:v>
                </c:pt>
                <c:pt idx="250">
                  <c:v>0.00705291398996488</c:v>
                </c:pt>
                <c:pt idx="251">
                  <c:v>0.00708101324888904</c:v>
                </c:pt>
                <c:pt idx="252">
                  <c:v>0.0071091125078132</c:v>
                </c:pt>
                <c:pt idx="253">
                  <c:v>0.00713721176673737</c:v>
                </c:pt>
                <c:pt idx="254">
                  <c:v>0.00716531102566153</c:v>
                </c:pt>
                <c:pt idx="255">
                  <c:v>0.00719341028458569</c:v>
                </c:pt>
                <c:pt idx="256">
                  <c:v>0.00722150954350985</c:v>
                </c:pt>
                <c:pt idx="257">
                  <c:v>0.00724960880243402</c:v>
                </c:pt>
                <c:pt idx="258">
                  <c:v>0.00727770806135818</c:v>
                </c:pt>
                <c:pt idx="259">
                  <c:v>0.00730580732028234</c:v>
                </c:pt>
                <c:pt idx="260">
                  <c:v>0.0073339065792065</c:v>
                </c:pt>
                <c:pt idx="261">
                  <c:v>0.00736200583813067</c:v>
                </c:pt>
                <c:pt idx="262">
                  <c:v>0.00739010509705483</c:v>
                </c:pt>
                <c:pt idx="263">
                  <c:v>0.00741820435597899</c:v>
                </c:pt>
                <c:pt idx="264">
                  <c:v>0.00744630361490315</c:v>
                </c:pt>
                <c:pt idx="265">
                  <c:v>0.00747440287382732</c:v>
                </c:pt>
                <c:pt idx="266">
                  <c:v>0.00750250213275148</c:v>
                </c:pt>
                <c:pt idx="267">
                  <c:v>0.00753060139167564</c:v>
                </c:pt>
                <c:pt idx="268">
                  <c:v>0.00755870065059981</c:v>
                </c:pt>
                <c:pt idx="269">
                  <c:v>0.00758679990952397</c:v>
                </c:pt>
                <c:pt idx="270">
                  <c:v>0.00761489916844813</c:v>
                </c:pt>
                <c:pt idx="271">
                  <c:v>0.00764299842737229</c:v>
                </c:pt>
                <c:pt idx="272">
                  <c:v>0.00767109768629646</c:v>
                </c:pt>
                <c:pt idx="273">
                  <c:v>0.00769919694522062</c:v>
                </c:pt>
                <c:pt idx="274">
                  <c:v>0.00772729620414478</c:v>
                </c:pt>
                <c:pt idx="275">
                  <c:v>0.00775539546306894</c:v>
                </c:pt>
                <c:pt idx="276">
                  <c:v>0.00778349472199311</c:v>
                </c:pt>
                <c:pt idx="277">
                  <c:v>0.00781159398091727</c:v>
                </c:pt>
                <c:pt idx="278">
                  <c:v>0.00783969323984143</c:v>
                </c:pt>
                <c:pt idx="279">
                  <c:v>0.0078677924987656</c:v>
                </c:pt>
                <c:pt idx="280">
                  <c:v>0.00789589175768976</c:v>
                </c:pt>
                <c:pt idx="281">
                  <c:v>0.00792399101661392</c:v>
                </c:pt>
                <c:pt idx="282">
                  <c:v>0.00795209027553809</c:v>
                </c:pt>
                <c:pt idx="283">
                  <c:v>0.00798018953446225</c:v>
                </c:pt>
                <c:pt idx="284">
                  <c:v>0.00800828879338641</c:v>
                </c:pt>
                <c:pt idx="285">
                  <c:v>0.00803638805231058</c:v>
                </c:pt>
                <c:pt idx="286">
                  <c:v>0.00806448731123474</c:v>
                </c:pt>
                <c:pt idx="287">
                  <c:v>0.0080925865701589</c:v>
                </c:pt>
                <c:pt idx="288">
                  <c:v>0.00812068582908307</c:v>
                </c:pt>
                <c:pt idx="289">
                  <c:v>0.00814878508800723</c:v>
                </c:pt>
                <c:pt idx="290">
                  <c:v>0.00817688434693139</c:v>
                </c:pt>
                <c:pt idx="291">
                  <c:v>0.00820498360585556</c:v>
                </c:pt>
                <c:pt idx="292">
                  <c:v>0.00823308286477972</c:v>
                </c:pt>
                <c:pt idx="293">
                  <c:v>0.00826118212370389</c:v>
                </c:pt>
                <c:pt idx="294">
                  <c:v>0.00828928138262805</c:v>
                </c:pt>
                <c:pt idx="295">
                  <c:v>0.00831738064155221</c:v>
                </c:pt>
                <c:pt idx="296">
                  <c:v>0.00834547990047638</c:v>
                </c:pt>
                <c:pt idx="297">
                  <c:v>0.00837357915940054</c:v>
                </c:pt>
                <c:pt idx="298">
                  <c:v>0.0084016784183247</c:v>
                </c:pt>
                <c:pt idx="299">
                  <c:v>0.00842977767724887</c:v>
                </c:pt>
                <c:pt idx="300">
                  <c:v>0.00845787693617303</c:v>
                </c:pt>
                <c:pt idx="301">
                  <c:v>0.00848597619509719</c:v>
                </c:pt>
                <c:pt idx="302">
                  <c:v>0.00851407545402136</c:v>
                </c:pt>
                <c:pt idx="303">
                  <c:v>0.00854217471294552</c:v>
                </c:pt>
                <c:pt idx="304">
                  <c:v>0.00857027397186968</c:v>
                </c:pt>
                <c:pt idx="305">
                  <c:v>0.00859837323079385</c:v>
                </c:pt>
                <c:pt idx="306">
                  <c:v>0.00862647248971801</c:v>
                </c:pt>
                <c:pt idx="307">
                  <c:v>0.00865457174864217</c:v>
                </c:pt>
                <c:pt idx="308">
                  <c:v>0.00868267100756634</c:v>
                </c:pt>
                <c:pt idx="309">
                  <c:v>0.0087107702664905</c:v>
                </c:pt>
                <c:pt idx="310">
                  <c:v>0.00873886952541467</c:v>
                </c:pt>
                <c:pt idx="311">
                  <c:v>0.00876696878433883</c:v>
                </c:pt>
                <c:pt idx="312">
                  <c:v>0.00879506804326299</c:v>
                </c:pt>
                <c:pt idx="313">
                  <c:v>0.00882316730218716</c:v>
                </c:pt>
                <c:pt idx="314">
                  <c:v>0.00885126656111132</c:v>
                </c:pt>
                <c:pt idx="315">
                  <c:v>0.00887936582003548</c:v>
                </c:pt>
                <c:pt idx="316">
                  <c:v>0.00890746507895965</c:v>
                </c:pt>
                <c:pt idx="317">
                  <c:v>0.00893556433788381</c:v>
                </c:pt>
                <c:pt idx="318">
                  <c:v>0.00896366359680797</c:v>
                </c:pt>
                <c:pt idx="319">
                  <c:v>0.00899176285573214</c:v>
                </c:pt>
                <c:pt idx="320">
                  <c:v>0.0090198621146563</c:v>
                </c:pt>
                <c:pt idx="321">
                  <c:v>0.00904796137358046</c:v>
                </c:pt>
                <c:pt idx="322">
                  <c:v>0.00907606063250463</c:v>
                </c:pt>
                <c:pt idx="323">
                  <c:v>0.00910415989142879</c:v>
                </c:pt>
                <c:pt idx="324">
                  <c:v>0.00913225915035295</c:v>
                </c:pt>
                <c:pt idx="325">
                  <c:v>0.00916035840927712</c:v>
                </c:pt>
                <c:pt idx="326">
                  <c:v>0.00918845766820128</c:v>
                </c:pt>
                <c:pt idx="327">
                  <c:v>0.00921655692712545</c:v>
                </c:pt>
                <c:pt idx="328">
                  <c:v>0.00924465618604961</c:v>
                </c:pt>
                <c:pt idx="329">
                  <c:v>0.00927275544497377</c:v>
                </c:pt>
                <c:pt idx="330">
                  <c:v>0.00930085470389794</c:v>
                </c:pt>
                <c:pt idx="331">
                  <c:v>0.0093289539628221</c:v>
                </c:pt>
                <c:pt idx="332">
                  <c:v>0.00935705322174626</c:v>
                </c:pt>
                <c:pt idx="333">
                  <c:v>0.00938515248067043</c:v>
                </c:pt>
                <c:pt idx="334">
                  <c:v>0.00941325173959459</c:v>
                </c:pt>
                <c:pt idx="335">
                  <c:v>0.00944135099851875</c:v>
                </c:pt>
                <c:pt idx="336">
                  <c:v>0.00946945025744292</c:v>
                </c:pt>
                <c:pt idx="337">
                  <c:v>0.00949754951636708</c:v>
                </c:pt>
                <c:pt idx="338">
                  <c:v>0.00952564877529124</c:v>
                </c:pt>
                <c:pt idx="339">
                  <c:v>0.00955374803421541</c:v>
                </c:pt>
                <c:pt idx="340">
                  <c:v>0.00958184729313957</c:v>
                </c:pt>
                <c:pt idx="341">
                  <c:v>0.00960994655206373</c:v>
                </c:pt>
                <c:pt idx="342">
                  <c:v>0.0096380458109879</c:v>
                </c:pt>
                <c:pt idx="343">
                  <c:v>0.00966614506991206</c:v>
                </c:pt>
                <c:pt idx="344">
                  <c:v>0.00969424432883623</c:v>
                </c:pt>
                <c:pt idx="345">
                  <c:v>0.00972234358776039</c:v>
                </c:pt>
                <c:pt idx="346">
                  <c:v>0.00975044284668455</c:v>
                </c:pt>
                <c:pt idx="347">
                  <c:v>0.00977854210560872</c:v>
                </c:pt>
                <c:pt idx="348">
                  <c:v>0.00980664136453288</c:v>
                </c:pt>
                <c:pt idx="349">
                  <c:v>0.00983474062345704</c:v>
                </c:pt>
                <c:pt idx="350">
                  <c:v>0.00986283988238121</c:v>
                </c:pt>
                <c:pt idx="351">
                  <c:v>0.00989093914130537</c:v>
                </c:pt>
                <c:pt idx="352">
                  <c:v>0.00991903840022953</c:v>
                </c:pt>
                <c:pt idx="353">
                  <c:v>0.0099471376591537</c:v>
                </c:pt>
                <c:pt idx="354">
                  <c:v>0.00997523691807786</c:v>
                </c:pt>
                <c:pt idx="355">
                  <c:v>0.010003336177002</c:v>
                </c:pt>
                <c:pt idx="356">
                  <c:v>0.0100314354359262</c:v>
                </c:pt>
                <c:pt idx="357">
                  <c:v>0.0100595346948504</c:v>
                </c:pt>
                <c:pt idx="358">
                  <c:v>0.0100876339537745</c:v>
                </c:pt>
                <c:pt idx="359">
                  <c:v>0.0101157332126987</c:v>
                </c:pt>
                <c:pt idx="360">
                  <c:v>0.0101438324716228</c:v>
                </c:pt>
                <c:pt idx="361">
                  <c:v>0.010171931730547</c:v>
                </c:pt>
                <c:pt idx="362">
                  <c:v>0.0102000309894712</c:v>
                </c:pt>
                <c:pt idx="363">
                  <c:v>0.0102281302483953</c:v>
                </c:pt>
                <c:pt idx="364">
                  <c:v>0.0102562295073195</c:v>
                </c:pt>
                <c:pt idx="365">
                  <c:v>0.0102843287662437</c:v>
                </c:pt>
                <c:pt idx="366">
                  <c:v>0.0103124280251678</c:v>
                </c:pt>
                <c:pt idx="367">
                  <c:v>0.010340527284092</c:v>
                </c:pt>
                <c:pt idx="368">
                  <c:v>0.0103686265430162</c:v>
                </c:pt>
                <c:pt idx="369">
                  <c:v>0.0103967258019403</c:v>
                </c:pt>
                <c:pt idx="370">
                  <c:v>0.0104248250608645</c:v>
                </c:pt>
                <c:pt idx="371">
                  <c:v>0.0104529243197886</c:v>
                </c:pt>
                <c:pt idx="372">
                  <c:v>0.0104810235787128</c:v>
                </c:pt>
                <c:pt idx="373">
                  <c:v>0.010509122837637</c:v>
                </c:pt>
                <c:pt idx="374">
                  <c:v>0.0105372220965611</c:v>
                </c:pt>
                <c:pt idx="375">
                  <c:v>0.0105653213554853</c:v>
                </c:pt>
                <c:pt idx="376">
                  <c:v>0.0105934206144095</c:v>
                </c:pt>
                <c:pt idx="377">
                  <c:v>0.0106215198733336</c:v>
                </c:pt>
                <c:pt idx="378">
                  <c:v>0.0106496191322578</c:v>
                </c:pt>
                <c:pt idx="379">
                  <c:v>0.0106777183911819</c:v>
                </c:pt>
                <c:pt idx="380">
                  <c:v>0.0107058176501061</c:v>
                </c:pt>
                <c:pt idx="381">
                  <c:v>0.0107339169090303</c:v>
                </c:pt>
                <c:pt idx="382">
                  <c:v>0.0107620161679544</c:v>
                </c:pt>
                <c:pt idx="383">
                  <c:v>0.0107901154268786</c:v>
                </c:pt>
                <c:pt idx="384">
                  <c:v>0.0108182146858028</c:v>
                </c:pt>
                <c:pt idx="385">
                  <c:v>0.0108463139447269</c:v>
                </c:pt>
                <c:pt idx="386">
                  <c:v>0.0108744132036511</c:v>
                </c:pt>
                <c:pt idx="387">
                  <c:v>0.0109025124625753</c:v>
                </c:pt>
                <c:pt idx="388">
                  <c:v>0.0109306117214994</c:v>
                </c:pt>
                <c:pt idx="389">
                  <c:v>0.0109587109804236</c:v>
                </c:pt>
                <c:pt idx="390">
                  <c:v>0.0109868102393477</c:v>
                </c:pt>
                <c:pt idx="391">
                  <c:v>0.0110149094982719</c:v>
                </c:pt>
                <c:pt idx="392">
                  <c:v>0.0110430087571961</c:v>
                </c:pt>
                <c:pt idx="393">
                  <c:v>0.0110711080161202</c:v>
                </c:pt>
                <c:pt idx="394">
                  <c:v>0.0110992072750444</c:v>
                </c:pt>
                <c:pt idx="395">
                  <c:v>0.0111273065339686</c:v>
                </c:pt>
                <c:pt idx="396">
                  <c:v>0.0111554057928927</c:v>
                </c:pt>
                <c:pt idx="397">
                  <c:v>0.0111835050518169</c:v>
                </c:pt>
                <c:pt idx="398">
                  <c:v>0.0112116043107411</c:v>
                </c:pt>
                <c:pt idx="399">
                  <c:v>0.0112397035696652</c:v>
                </c:pt>
                <c:pt idx="400">
                  <c:v>0.0112678028285894</c:v>
                </c:pt>
                <c:pt idx="401">
                  <c:v>0.0112959020875135</c:v>
                </c:pt>
                <c:pt idx="402">
                  <c:v>0.0113240013464377</c:v>
                </c:pt>
                <c:pt idx="403">
                  <c:v>0.0113521006053619</c:v>
                </c:pt>
                <c:pt idx="404">
                  <c:v>0.011380199864286</c:v>
                </c:pt>
                <c:pt idx="405">
                  <c:v>0.0114082991232102</c:v>
                </c:pt>
                <c:pt idx="406">
                  <c:v>0.0114363983821344</c:v>
                </c:pt>
                <c:pt idx="407">
                  <c:v>0.0114644976410585</c:v>
                </c:pt>
                <c:pt idx="408">
                  <c:v>0.0114925968999827</c:v>
                </c:pt>
                <c:pt idx="409">
                  <c:v>0.0115206961589069</c:v>
                </c:pt>
                <c:pt idx="410">
                  <c:v>0.011548795417831</c:v>
                </c:pt>
                <c:pt idx="411">
                  <c:v>0.0115768946767552</c:v>
                </c:pt>
                <c:pt idx="412">
                  <c:v>0.0116049939356793</c:v>
                </c:pt>
                <c:pt idx="413">
                  <c:v>0.0116330931946035</c:v>
                </c:pt>
                <c:pt idx="414">
                  <c:v>0.0116611924535277</c:v>
                </c:pt>
                <c:pt idx="415">
                  <c:v>0.0116892917124518</c:v>
                </c:pt>
                <c:pt idx="416">
                  <c:v>0.011717390971376</c:v>
                </c:pt>
                <c:pt idx="417">
                  <c:v>0.0117454902303002</c:v>
                </c:pt>
                <c:pt idx="418">
                  <c:v>0.0117735894892243</c:v>
                </c:pt>
                <c:pt idx="419">
                  <c:v>0.0118016887481485</c:v>
                </c:pt>
                <c:pt idx="420">
                  <c:v>0.0118297880070727</c:v>
                </c:pt>
                <c:pt idx="421">
                  <c:v>0.0118578872659968</c:v>
                </c:pt>
                <c:pt idx="422">
                  <c:v>0.011885986524921</c:v>
                </c:pt>
                <c:pt idx="423">
                  <c:v>0.0119140857838451</c:v>
                </c:pt>
                <c:pt idx="424">
                  <c:v>0.0119421850427693</c:v>
                </c:pt>
                <c:pt idx="425">
                  <c:v>0.0119702843016935</c:v>
                </c:pt>
                <c:pt idx="426">
                  <c:v>0.0119983835606176</c:v>
                </c:pt>
                <c:pt idx="427">
                  <c:v>0.0120264828195418</c:v>
                </c:pt>
                <c:pt idx="428">
                  <c:v>0.012054582078466</c:v>
                </c:pt>
                <c:pt idx="429">
                  <c:v>0.0120826813373901</c:v>
                </c:pt>
                <c:pt idx="430">
                  <c:v>0.0121107805963143</c:v>
                </c:pt>
                <c:pt idx="431">
                  <c:v>0.0121388798552385</c:v>
                </c:pt>
                <c:pt idx="432">
                  <c:v>0.0121669791141626</c:v>
                </c:pt>
                <c:pt idx="433">
                  <c:v>0.0121950783730868</c:v>
                </c:pt>
                <c:pt idx="434">
                  <c:v>0.0122231776320109</c:v>
                </c:pt>
                <c:pt idx="435">
                  <c:v>0.0122512768909351</c:v>
                </c:pt>
                <c:pt idx="436">
                  <c:v>0.0122793761498593</c:v>
                </c:pt>
                <c:pt idx="437">
                  <c:v>0.0123074754087834</c:v>
                </c:pt>
                <c:pt idx="438">
                  <c:v>0.0123355746677076</c:v>
                </c:pt>
                <c:pt idx="439">
                  <c:v>0.0123636739266318</c:v>
                </c:pt>
                <c:pt idx="440">
                  <c:v>0.0123917731855559</c:v>
                </c:pt>
                <c:pt idx="441">
                  <c:v>0.0124198724444801</c:v>
                </c:pt>
                <c:pt idx="442">
                  <c:v>0.0124479717034043</c:v>
                </c:pt>
                <c:pt idx="443">
                  <c:v>0.0124760709623284</c:v>
                </c:pt>
                <c:pt idx="444">
                  <c:v>0.0125041702212526</c:v>
                </c:pt>
                <c:pt idx="445">
                  <c:v>0.0125322694801767</c:v>
                </c:pt>
                <c:pt idx="446">
                  <c:v>0.0125603687391009</c:v>
                </c:pt>
                <c:pt idx="447">
                  <c:v>0.0125884679980251</c:v>
                </c:pt>
                <c:pt idx="448">
                  <c:v>0.0126165672569492</c:v>
                </c:pt>
                <c:pt idx="449">
                  <c:v>0.0126446665158734</c:v>
                </c:pt>
                <c:pt idx="450">
                  <c:v>0.0126727657747976</c:v>
                </c:pt>
                <c:pt idx="451">
                  <c:v>0.0127008650337217</c:v>
                </c:pt>
                <c:pt idx="452">
                  <c:v>0.0127289642926459</c:v>
                </c:pt>
                <c:pt idx="453">
                  <c:v>0.0127570635515701</c:v>
                </c:pt>
                <c:pt idx="454">
                  <c:v>0.0127851628104942</c:v>
                </c:pt>
                <c:pt idx="455">
                  <c:v>0.0128132620694184</c:v>
                </c:pt>
                <c:pt idx="456">
                  <c:v>0.0128413613283425</c:v>
                </c:pt>
                <c:pt idx="457">
                  <c:v>0.0128694605872667</c:v>
                </c:pt>
                <c:pt idx="458">
                  <c:v>0.0128975598461909</c:v>
                </c:pt>
                <c:pt idx="459">
                  <c:v>0.012925659105115</c:v>
                </c:pt>
                <c:pt idx="460">
                  <c:v>0.0129537583640392</c:v>
                </c:pt>
                <c:pt idx="461">
                  <c:v>0.0129818576229634</c:v>
                </c:pt>
                <c:pt idx="462">
                  <c:v>0.0130099568818875</c:v>
                </c:pt>
                <c:pt idx="463">
                  <c:v>0.0130380561408117</c:v>
                </c:pt>
                <c:pt idx="464">
                  <c:v>0.0130661553997359</c:v>
                </c:pt>
                <c:pt idx="465">
                  <c:v>0.01309425465866</c:v>
                </c:pt>
                <c:pt idx="466">
                  <c:v>0.0131223539175842</c:v>
                </c:pt>
                <c:pt idx="467">
                  <c:v>0.0131504531765083</c:v>
                </c:pt>
                <c:pt idx="468">
                  <c:v>0.0131785524354325</c:v>
                </c:pt>
                <c:pt idx="469">
                  <c:v>0.0132066516943567</c:v>
                </c:pt>
                <c:pt idx="470">
                  <c:v>0.0132347509532808</c:v>
                </c:pt>
                <c:pt idx="471">
                  <c:v>0.013262850212205</c:v>
                </c:pt>
                <c:pt idx="472">
                  <c:v>0.0132909494711292</c:v>
                </c:pt>
                <c:pt idx="473">
                  <c:v>0.0133190487300533</c:v>
                </c:pt>
                <c:pt idx="474">
                  <c:v>0.0133471479889775</c:v>
                </c:pt>
                <c:pt idx="475">
                  <c:v>0.0133752472479016</c:v>
                </c:pt>
                <c:pt idx="476">
                  <c:v>0.0134033465068258</c:v>
                </c:pt>
                <c:pt idx="477">
                  <c:v>0.01343144576575</c:v>
                </c:pt>
                <c:pt idx="478">
                  <c:v>0.0134595450246741</c:v>
                </c:pt>
                <c:pt idx="479">
                  <c:v>0.0134876442835983</c:v>
                </c:pt>
                <c:pt idx="480">
                  <c:v>0.0135157435425225</c:v>
                </c:pt>
                <c:pt idx="481">
                  <c:v>0.0135438428014466</c:v>
                </c:pt>
                <c:pt idx="482">
                  <c:v>0.0135719420603708</c:v>
                </c:pt>
                <c:pt idx="483">
                  <c:v>0.013600041319295</c:v>
                </c:pt>
                <c:pt idx="484">
                  <c:v>0.0136281405782191</c:v>
                </c:pt>
                <c:pt idx="485">
                  <c:v>0.0136562398371433</c:v>
                </c:pt>
                <c:pt idx="486">
                  <c:v>0.0136843390960674</c:v>
                </c:pt>
                <c:pt idx="487">
                  <c:v>0.0137124383549916</c:v>
                </c:pt>
                <c:pt idx="488">
                  <c:v>0.0137405376139158</c:v>
                </c:pt>
                <c:pt idx="489">
                  <c:v>0.0137686368728399</c:v>
                </c:pt>
                <c:pt idx="490">
                  <c:v>0.0137967361317641</c:v>
                </c:pt>
                <c:pt idx="491">
                  <c:v>0.0138248353906883</c:v>
                </c:pt>
                <c:pt idx="492">
                  <c:v>0.0138529346496124</c:v>
                </c:pt>
                <c:pt idx="493">
                  <c:v>0.0138810339085366</c:v>
                </c:pt>
                <c:pt idx="494">
                  <c:v>0.0139091331674608</c:v>
                </c:pt>
                <c:pt idx="495">
                  <c:v>0.0139372324263849</c:v>
                </c:pt>
                <c:pt idx="496">
                  <c:v>0.0139653316853091</c:v>
                </c:pt>
                <c:pt idx="497">
                  <c:v>0.0139934309442332</c:v>
                </c:pt>
                <c:pt idx="498">
                  <c:v>0.0140215302031574</c:v>
                </c:pt>
                <c:pt idx="499">
                  <c:v>0.0140496294620816</c:v>
                </c:pt>
                <c:pt idx="500">
                  <c:v>0.0140777287210057</c:v>
                </c:pt>
                <c:pt idx="501">
                  <c:v>0.0141058279799299</c:v>
                </c:pt>
                <c:pt idx="502">
                  <c:v>0.0141339272388541</c:v>
                </c:pt>
                <c:pt idx="503">
                  <c:v>0.0141620264977782</c:v>
                </c:pt>
                <c:pt idx="504">
                  <c:v>0.0141901257567024</c:v>
                </c:pt>
                <c:pt idx="505">
                  <c:v>0.0142182250156266</c:v>
                </c:pt>
                <c:pt idx="506">
                  <c:v>0.0142463242745507</c:v>
                </c:pt>
                <c:pt idx="507">
                  <c:v>0.0142744235334749</c:v>
                </c:pt>
                <c:pt idx="508">
                  <c:v>0.014302522792399</c:v>
                </c:pt>
                <c:pt idx="509">
                  <c:v>0.0143306220513232</c:v>
                </c:pt>
                <c:pt idx="510">
                  <c:v>0.0143587213102474</c:v>
                </c:pt>
                <c:pt idx="511">
                  <c:v>0.0143868205691715</c:v>
                </c:pt>
                <c:pt idx="512">
                  <c:v>0.0144149198280957</c:v>
                </c:pt>
                <c:pt idx="513">
                  <c:v>0.0144430190870199</c:v>
                </c:pt>
                <c:pt idx="514">
                  <c:v>0.014471118345944</c:v>
                </c:pt>
                <c:pt idx="515">
                  <c:v>0.0144992176048682</c:v>
                </c:pt>
                <c:pt idx="516">
                  <c:v>0.0145273168637924</c:v>
                </c:pt>
                <c:pt idx="517">
                  <c:v>0.0145554161227165</c:v>
                </c:pt>
                <c:pt idx="518">
                  <c:v>0.0145835153816407</c:v>
                </c:pt>
                <c:pt idx="519">
                  <c:v>0.0146116146405648</c:v>
                </c:pt>
                <c:pt idx="520">
                  <c:v>0.014639713899489</c:v>
                </c:pt>
                <c:pt idx="521">
                  <c:v>0.0146678131584132</c:v>
                </c:pt>
                <c:pt idx="522">
                  <c:v>0.0146959124173373</c:v>
                </c:pt>
                <c:pt idx="523">
                  <c:v>0.0147240116762615</c:v>
                </c:pt>
                <c:pt idx="524">
                  <c:v>0.0147521109351857</c:v>
                </c:pt>
                <c:pt idx="525">
                  <c:v>0.0147802101941098</c:v>
                </c:pt>
                <c:pt idx="526">
                  <c:v>0.014808309453034</c:v>
                </c:pt>
                <c:pt idx="527">
                  <c:v>0.0148364087119582</c:v>
                </c:pt>
                <c:pt idx="528">
                  <c:v>0.0148645079708823</c:v>
                </c:pt>
                <c:pt idx="529">
                  <c:v>0.0148926072298065</c:v>
                </c:pt>
                <c:pt idx="530">
                  <c:v>0.0149207064887306</c:v>
                </c:pt>
                <c:pt idx="531">
                  <c:v>0.0149488057476548</c:v>
                </c:pt>
                <c:pt idx="532">
                  <c:v>0.014976905006579</c:v>
                </c:pt>
                <c:pt idx="533">
                  <c:v>0.0150050042655031</c:v>
                </c:pt>
                <c:pt idx="534">
                  <c:v>0.0150331035244273</c:v>
                </c:pt>
                <c:pt idx="535">
                  <c:v>0.0150612027833515</c:v>
                </c:pt>
                <c:pt idx="536">
                  <c:v>0.0150893020422756</c:v>
                </c:pt>
                <c:pt idx="537">
                  <c:v>0.0151174013011998</c:v>
                </c:pt>
                <c:pt idx="538">
                  <c:v>0.015145500560124</c:v>
                </c:pt>
                <c:pt idx="539">
                  <c:v>0.0151735998190481</c:v>
                </c:pt>
                <c:pt idx="540">
                  <c:v>0.0152016990779723</c:v>
                </c:pt>
                <c:pt idx="541">
                  <c:v>0.0152297983368964</c:v>
                </c:pt>
                <c:pt idx="542">
                  <c:v>0.0152578975958206</c:v>
                </c:pt>
                <c:pt idx="543">
                  <c:v>0.0152859968547448</c:v>
                </c:pt>
                <c:pt idx="544">
                  <c:v>0.0153140961136689</c:v>
                </c:pt>
                <c:pt idx="545">
                  <c:v>0.0153421953725931</c:v>
                </c:pt>
                <c:pt idx="546">
                  <c:v>0.0153702946315173</c:v>
                </c:pt>
                <c:pt idx="547">
                  <c:v>0.0153983938904414</c:v>
                </c:pt>
                <c:pt idx="548">
                  <c:v>0.0154264931493656</c:v>
                </c:pt>
                <c:pt idx="549">
                  <c:v>0.0154545924082898</c:v>
                </c:pt>
                <c:pt idx="550">
                  <c:v>0.0154826916672139</c:v>
                </c:pt>
                <c:pt idx="551">
                  <c:v>0.0155107909261381</c:v>
                </c:pt>
                <c:pt idx="552">
                  <c:v>0.0155388901850622</c:v>
                </c:pt>
                <c:pt idx="553">
                  <c:v>0.0155669894439864</c:v>
                </c:pt>
                <c:pt idx="554">
                  <c:v>0.0155950887029106</c:v>
                </c:pt>
                <c:pt idx="555">
                  <c:v>0.0156231879618347</c:v>
                </c:pt>
                <c:pt idx="556">
                  <c:v>0.0156512872207589</c:v>
                </c:pt>
                <c:pt idx="557">
                  <c:v>0.0156793864796831</c:v>
                </c:pt>
                <c:pt idx="558">
                  <c:v>0.0157074857386072</c:v>
                </c:pt>
                <c:pt idx="559">
                  <c:v>0.0157355849975314</c:v>
                </c:pt>
                <c:pt idx="560">
                  <c:v>0.0157636842564555</c:v>
                </c:pt>
                <c:pt idx="561">
                  <c:v>0.0157917835153797</c:v>
                </c:pt>
                <c:pt idx="562">
                  <c:v>0.0158198827743039</c:v>
                </c:pt>
                <c:pt idx="563">
                  <c:v>0.015847982033228</c:v>
                </c:pt>
                <c:pt idx="564">
                  <c:v>0.0158760812921522</c:v>
                </c:pt>
                <c:pt idx="565">
                  <c:v>0.0159041805510764</c:v>
                </c:pt>
                <c:pt idx="566">
                  <c:v>0.0159322798100005</c:v>
                </c:pt>
                <c:pt idx="567">
                  <c:v>0.0159603790689247</c:v>
                </c:pt>
                <c:pt idx="568">
                  <c:v>0.0159884783278489</c:v>
                </c:pt>
                <c:pt idx="569">
                  <c:v>0.016016577586773</c:v>
                </c:pt>
                <c:pt idx="570">
                  <c:v>0.0160446768456972</c:v>
                </c:pt>
                <c:pt idx="571">
                  <c:v>0.0160727761046213</c:v>
                </c:pt>
                <c:pt idx="572">
                  <c:v>0.0161008753635455</c:v>
                </c:pt>
                <c:pt idx="573">
                  <c:v>0.0161289746224697</c:v>
                </c:pt>
                <c:pt idx="574">
                  <c:v>0.0161570738813938</c:v>
                </c:pt>
                <c:pt idx="575">
                  <c:v>0.016185173140318</c:v>
                </c:pt>
                <c:pt idx="576">
                  <c:v>0.0162132723992422</c:v>
                </c:pt>
                <c:pt idx="577">
                  <c:v>0.0162413716581663</c:v>
                </c:pt>
                <c:pt idx="578">
                  <c:v>0.0162694709170905</c:v>
                </c:pt>
                <c:pt idx="579">
                  <c:v>0.0162975701760147</c:v>
                </c:pt>
                <c:pt idx="580">
                  <c:v>0.0163256694349388</c:v>
                </c:pt>
                <c:pt idx="581">
                  <c:v>0.016353768693863</c:v>
                </c:pt>
                <c:pt idx="582">
                  <c:v>0.0163818679527871</c:v>
                </c:pt>
                <c:pt idx="583">
                  <c:v>0.0164099672117113</c:v>
                </c:pt>
                <c:pt idx="584">
                  <c:v>0.0164380664706355</c:v>
                </c:pt>
                <c:pt idx="585">
                  <c:v>0.0164661657295596</c:v>
                </c:pt>
                <c:pt idx="586">
                  <c:v>0.0164942649884838</c:v>
                </c:pt>
                <c:pt idx="587">
                  <c:v>0.016522364247408</c:v>
                </c:pt>
                <c:pt idx="588">
                  <c:v>0.0165504635063321</c:v>
                </c:pt>
                <c:pt idx="589">
                  <c:v>0.0165785627652563</c:v>
                </c:pt>
                <c:pt idx="590">
                  <c:v>0.0166066620241805</c:v>
                </c:pt>
                <c:pt idx="591">
                  <c:v>0.0166347612831046</c:v>
                </c:pt>
                <c:pt idx="592">
                  <c:v>0.0166628605420288</c:v>
                </c:pt>
                <c:pt idx="593">
                  <c:v>0.0166909598009529</c:v>
                </c:pt>
                <c:pt idx="594">
                  <c:v>0.0167190590598771</c:v>
                </c:pt>
                <c:pt idx="595">
                  <c:v>0.0167471583188013</c:v>
                </c:pt>
                <c:pt idx="596">
                  <c:v>0.0167752575777254</c:v>
                </c:pt>
                <c:pt idx="597">
                  <c:v>0.0168033568366496</c:v>
                </c:pt>
                <c:pt idx="598">
                  <c:v>0.0168314560955738</c:v>
                </c:pt>
                <c:pt idx="599">
                  <c:v>0.0168595553544979</c:v>
                </c:pt>
                <c:pt idx="600">
                  <c:v>0.0168876546134221</c:v>
                </c:pt>
                <c:pt idx="601">
                  <c:v>0.0169157538723463</c:v>
                </c:pt>
                <c:pt idx="602">
                  <c:v>0.0169438531312704</c:v>
                </c:pt>
                <c:pt idx="603">
                  <c:v>0.0169719523901946</c:v>
                </c:pt>
                <c:pt idx="604">
                  <c:v>0.0170000516491187</c:v>
                </c:pt>
                <c:pt idx="605">
                  <c:v>0.0170281509080429</c:v>
                </c:pt>
                <c:pt idx="606">
                  <c:v>0.0170562501669671</c:v>
                </c:pt>
                <c:pt idx="607">
                  <c:v>0.0170843494258912</c:v>
                </c:pt>
                <c:pt idx="608">
                  <c:v>0.0171124486848154</c:v>
                </c:pt>
                <c:pt idx="609">
                  <c:v>0.0171405479437396</c:v>
                </c:pt>
                <c:pt idx="610">
                  <c:v>0.0171686472026637</c:v>
                </c:pt>
                <c:pt idx="611">
                  <c:v>0.0171967464615879</c:v>
                </c:pt>
                <c:pt idx="612">
                  <c:v>0.0172248457205121</c:v>
                </c:pt>
                <c:pt idx="613">
                  <c:v>0.0172529449794362</c:v>
                </c:pt>
                <c:pt idx="614">
                  <c:v>0.0172810442383604</c:v>
                </c:pt>
                <c:pt idx="615">
                  <c:v>0.0173091434972845</c:v>
                </c:pt>
                <c:pt idx="616">
                  <c:v>0.0173372427562087</c:v>
                </c:pt>
                <c:pt idx="617">
                  <c:v>0.0173653420151329</c:v>
                </c:pt>
                <c:pt idx="618">
                  <c:v>0.017393441274057</c:v>
                </c:pt>
                <c:pt idx="619">
                  <c:v>0.0174215405329812</c:v>
                </c:pt>
                <c:pt idx="620">
                  <c:v>0.0174496397919054</c:v>
                </c:pt>
                <c:pt idx="621">
                  <c:v>0.0174777390508295</c:v>
                </c:pt>
                <c:pt idx="622">
                  <c:v>0.0175058383097537</c:v>
                </c:pt>
                <c:pt idx="623">
                  <c:v>0.0175339375686779</c:v>
                </c:pt>
                <c:pt idx="624">
                  <c:v>0.017562036827602</c:v>
                </c:pt>
                <c:pt idx="625">
                  <c:v>0.0175901360865262</c:v>
                </c:pt>
                <c:pt idx="626">
                  <c:v>0.0176182353454503</c:v>
                </c:pt>
                <c:pt idx="627">
                  <c:v>0.0176463346043745</c:v>
                </c:pt>
                <c:pt idx="628">
                  <c:v>0.0176744338632987</c:v>
                </c:pt>
                <c:pt idx="629">
                  <c:v>0.0177025331222228</c:v>
                </c:pt>
                <c:pt idx="630">
                  <c:v>0.017730632381147</c:v>
                </c:pt>
                <c:pt idx="631">
                  <c:v>0.0177587316400712</c:v>
                </c:pt>
                <c:pt idx="632">
                  <c:v>0.0177868308989953</c:v>
                </c:pt>
                <c:pt idx="633">
                  <c:v>0.0178149301579195</c:v>
                </c:pt>
                <c:pt idx="634">
                  <c:v>0.0178430294168437</c:v>
                </c:pt>
                <c:pt idx="635">
                  <c:v>0.0178711286757678</c:v>
                </c:pt>
                <c:pt idx="636">
                  <c:v>0.017899227934692</c:v>
                </c:pt>
                <c:pt idx="637">
                  <c:v>0.0179273271936161</c:v>
                </c:pt>
                <c:pt idx="638">
                  <c:v>0.0179554264525403</c:v>
                </c:pt>
                <c:pt idx="639">
                  <c:v>0.0179835257114645</c:v>
                </c:pt>
                <c:pt idx="640">
                  <c:v>0.0180116249703886</c:v>
                </c:pt>
                <c:pt idx="641">
                  <c:v>0.0180397242293128</c:v>
                </c:pt>
                <c:pt idx="642">
                  <c:v>0.018067823488237</c:v>
                </c:pt>
                <c:pt idx="643">
                  <c:v>0.0180959227471611</c:v>
                </c:pt>
                <c:pt idx="644">
                  <c:v>0.0181240220060853</c:v>
                </c:pt>
                <c:pt idx="645">
                  <c:v>0.0181521212650095</c:v>
                </c:pt>
                <c:pt idx="646">
                  <c:v>0.0181802205239336</c:v>
                </c:pt>
                <c:pt idx="647">
                  <c:v>0.0182083197828578</c:v>
                </c:pt>
                <c:pt idx="648">
                  <c:v>0.0182364190417819</c:v>
                </c:pt>
                <c:pt idx="649">
                  <c:v>0.0182645183007061</c:v>
                </c:pt>
                <c:pt idx="650">
                  <c:v>0.0182926175596303</c:v>
                </c:pt>
                <c:pt idx="651">
                  <c:v>0.0183207168185544</c:v>
                </c:pt>
                <c:pt idx="652">
                  <c:v>0.0183488160774786</c:v>
                </c:pt>
                <c:pt idx="653">
                  <c:v>0.0183769153364028</c:v>
                </c:pt>
                <c:pt idx="654">
                  <c:v>0.0184050145953269</c:v>
                </c:pt>
                <c:pt idx="655">
                  <c:v>0.0184331138542511</c:v>
                </c:pt>
                <c:pt idx="656">
                  <c:v>0.0184612131131752</c:v>
                </c:pt>
                <c:pt idx="657">
                  <c:v>0.0184893123720994</c:v>
                </c:pt>
                <c:pt idx="658">
                  <c:v>0.0185174116310236</c:v>
                </c:pt>
                <c:pt idx="659">
                  <c:v>0.0185455108899477</c:v>
                </c:pt>
                <c:pt idx="660">
                  <c:v>0.0185736101488719</c:v>
                </c:pt>
                <c:pt idx="661">
                  <c:v>0.0186017094077961</c:v>
                </c:pt>
                <c:pt idx="662">
                  <c:v>0.0186298086667202</c:v>
                </c:pt>
                <c:pt idx="663">
                  <c:v>0.0186579079256444</c:v>
                </c:pt>
                <c:pt idx="664">
                  <c:v>0.0186860071845686</c:v>
                </c:pt>
                <c:pt idx="665">
                  <c:v>0.0187141064434927</c:v>
                </c:pt>
                <c:pt idx="666">
                  <c:v>0.0187422057024169</c:v>
                </c:pt>
                <c:pt idx="667">
                  <c:v>0.018770304961341</c:v>
                </c:pt>
                <c:pt idx="668">
                  <c:v>0.0187984042202652</c:v>
                </c:pt>
                <c:pt idx="669">
                  <c:v>0.0188265034791894</c:v>
                </c:pt>
                <c:pt idx="670">
                  <c:v>0.0188546027381135</c:v>
                </c:pt>
                <c:pt idx="671">
                  <c:v>0.0188827019970377</c:v>
                </c:pt>
                <c:pt idx="672">
                  <c:v>0.0189108012559619</c:v>
                </c:pt>
                <c:pt idx="673">
                  <c:v>0.018938900514886</c:v>
                </c:pt>
                <c:pt idx="674">
                  <c:v>0.0189669997738102</c:v>
                </c:pt>
                <c:pt idx="675">
                  <c:v>0.0189950990327344</c:v>
                </c:pt>
                <c:pt idx="676">
                  <c:v>0.0190231982916585</c:v>
                </c:pt>
                <c:pt idx="677">
                  <c:v>0.0190512975505827</c:v>
                </c:pt>
                <c:pt idx="678">
                  <c:v>0.0190793968095068</c:v>
                </c:pt>
                <c:pt idx="679">
                  <c:v>0.019107496068431</c:v>
                </c:pt>
                <c:pt idx="680">
                  <c:v>0.0191355953273552</c:v>
                </c:pt>
                <c:pt idx="681">
                  <c:v>0.0191636945862793</c:v>
                </c:pt>
                <c:pt idx="682">
                  <c:v>0.0191917938452035</c:v>
                </c:pt>
                <c:pt idx="683">
                  <c:v>0.0192198931041277</c:v>
                </c:pt>
                <c:pt idx="684">
                  <c:v>0.0192479923630518</c:v>
                </c:pt>
                <c:pt idx="685">
                  <c:v>0.019276091621976</c:v>
                </c:pt>
                <c:pt idx="686">
                  <c:v>0.0193041908809002</c:v>
                </c:pt>
                <c:pt idx="687">
                  <c:v>0.0193322901398243</c:v>
                </c:pt>
                <c:pt idx="688">
                  <c:v>0.0193603893987485</c:v>
                </c:pt>
                <c:pt idx="689">
                  <c:v>0.0193884886576726</c:v>
                </c:pt>
                <c:pt idx="690">
                  <c:v>0.0194165879165968</c:v>
                </c:pt>
                <c:pt idx="691">
                  <c:v>0.019444687175521</c:v>
                </c:pt>
                <c:pt idx="692">
                  <c:v>0.0194727864344451</c:v>
                </c:pt>
                <c:pt idx="693">
                  <c:v>0.0195008856933693</c:v>
                </c:pt>
                <c:pt idx="694">
                  <c:v>0.0195289849522935</c:v>
                </c:pt>
                <c:pt idx="695">
                  <c:v>0.0195570842112176</c:v>
                </c:pt>
                <c:pt idx="696">
                  <c:v>0.0195851834701418</c:v>
                </c:pt>
                <c:pt idx="697">
                  <c:v>0.019613282729066</c:v>
                </c:pt>
                <c:pt idx="698">
                  <c:v>0.0196413819879901</c:v>
                </c:pt>
                <c:pt idx="699">
                  <c:v>0.0196694812469143</c:v>
                </c:pt>
                <c:pt idx="700">
                  <c:v>0.0196975805058384</c:v>
                </c:pt>
                <c:pt idx="701">
                  <c:v>0.0197256797647626</c:v>
                </c:pt>
                <c:pt idx="702">
                  <c:v>0.0197537790236868</c:v>
                </c:pt>
                <c:pt idx="703">
                  <c:v>0.0197818782826109</c:v>
                </c:pt>
                <c:pt idx="704">
                  <c:v>0.0198099775415351</c:v>
                </c:pt>
                <c:pt idx="705">
                  <c:v>0.0198380768004593</c:v>
                </c:pt>
                <c:pt idx="706">
                  <c:v>0.0198661760593834</c:v>
                </c:pt>
                <c:pt idx="707">
                  <c:v>0.0198942753183076</c:v>
                </c:pt>
                <c:pt idx="708">
                  <c:v>0.0199223745772318</c:v>
                </c:pt>
                <c:pt idx="709">
                  <c:v>0.0199504738361559</c:v>
                </c:pt>
                <c:pt idx="710">
                  <c:v>0.0199785730950801</c:v>
                </c:pt>
                <c:pt idx="711">
                  <c:v>0.0200066723540042</c:v>
                </c:pt>
                <c:pt idx="712">
                  <c:v>0.0200347716129284</c:v>
                </c:pt>
                <c:pt idx="713">
                  <c:v>0.0200628708718526</c:v>
                </c:pt>
                <c:pt idx="714">
                  <c:v>0.0200909701307767</c:v>
                </c:pt>
                <c:pt idx="715">
                  <c:v>0.0201190693897009</c:v>
                </c:pt>
                <c:pt idx="716">
                  <c:v>0.0201471686486251</c:v>
                </c:pt>
                <c:pt idx="717">
                  <c:v>0.0201752679075492</c:v>
                </c:pt>
                <c:pt idx="718">
                  <c:v>0.0202033671664734</c:v>
                </c:pt>
                <c:pt idx="719">
                  <c:v>0.0202314664253976</c:v>
                </c:pt>
                <c:pt idx="720">
                  <c:v>0.0202595656843217</c:v>
                </c:pt>
                <c:pt idx="721">
                  <c:v>0.0202876649432459</c:v>
                </c:pt>
                <c:pt idx="722">
                  <c:v>0.02031576420217</c:v>
                </c:pt>
                <c:pt idx="723">
                  <c:v>0.0203438634610942</c:v>
                </c:pt>
                <c:pt idx="724">
                  <c:v>0.0203719627200184</c:v>
                </c:pt>
                <c:pt idx="725">
                  <c:v>0.0204000619789425</c:v>
                </c:pt>
                <c:pt idx="726">
                  <c:v>0.0204281612378667</c:v>
                </c:pt>
                <c:pt idx="727">
                  <c:v>0.0204562604967909</c:v>
                </c:pt>
                <c:pt idx="728">
                  <c:v>0.020484359755715</c:v>
                </c:pt>
                <c:pt idx="729">
                  <c:v>0.0205124590146392</c:v>
                </c:pt>
                <c:pt idx="730">
                  <c:v>0.0205405582735634</c:v>
                </c:pt>
                <c:pt idx="731">
                  <c:v>0.0205686575324875</c:v>
                </c:pt>
                <c:pt idx="732">
                  <c:v>0.0205967567914117</c:v>
                </c:pt>
                <c:pt idx="733">
                  <c:v>0.0206248560503358</c:v>
                </c:pt>
                <c:pt idx="734">
                  <c:v>0.02065295530926</c:v>
                </c:pt>
                <c:pt idx="735">
                  <c:v>0.0206810545681842</c:v>
                </c:pt>
                <c:pt idx="736">
                  <c:v>0.0207091538271083</c:v>
                </c:pt>
                <c:pt idx="737">
                  <c:v>0.0207372530860325</c:v>
                </c:pt>
                <c:pt idx="738">
                  <c:v>0.0207653523449567</c:v>
                </c:pt>
                <c:pt idx="739">
                  <c:v>0.0207934516038808</c:v>
                </c:pt>
                <c:pt idx="740">
                  <c:v>0.020821550862805</c:v>
                </c:pt>
                <c:pt idx="741">
                  <c:v>0.0208496501217292</c:v>
                </c:pt>
                <c:pt idx="742">
                  <c:v>0.0208777493806533</c:v>
                </c:pt>
                <c:pt idx="743">
                  <c:v>0.0209058486395775</c:v>
                </c:pt>
                <c:pt idx="744">
                  <c:v>0.0209339478985016</c:v>
                </c:pt>
                <c:pt idx="745">
                  <c:v>0.0209620471574258</c:v>
                </c:pt>
                <c:pt idx="746">
                  <c:v>0.02099014641635</c:v>
                </c:pt>
                <c:pt idx="747">
                  <c:v>0.0210182456752741</c:v>
                </c:pt>
                <c:pt idx="748">
                  <c:v>0.0210463449341983</c:v>
                </c:pt>
                <c:pt idx="749">
                  <c:v>0.0210744441931225</c:v>
                </c:pt>
                <c:pt idx="750">
                  <c:v>0.0211025434520466</c:v>
                </c:pt>
                <c:pt idx="751">
                  <c:v>0.0211306427109708</c:v>
                </c:pt>
                <c:pt idx="752">
                  <c:v>0.0211587419698949</c:v>
                </c:pt>
                <c:pt idx="753">
                  <c:v>0.0211868412288191</c:v>
                </c:pt>
                <c:pt idx="754">
                  <c:v>0.0212149404877433</c:v>
                </c:pt>
                <c:pt idx="755">
                  <c:v>0.0212430397466674</c:v>
                </c:pt>
                <c:pt idx="756">
                  <c:v>0.0212711390055916</c:v>
                </c:pt>
                <c:pt idx="757">
                  <c:v>0.0212992382645158</c:v>
                </c:pt>
                <c:pt idx="758">
                  <c:v>0.0213273375234399</c:v>
                </c:pt>
                <c:pt idx="759">
                  <c:v>0.0213554367823641</c:v>
                </c:pt>
                <c:pt idx="760">
                  <c:v>0.0213835360412883</c:v>
                </c:pt>
                <c:pt idx="761">
                  <c:v>0.0214116353002124</c:v>
                </c:pt>
                <c:pt idx="762">
                  <c:v>0.0214397345591366</c:v>
                </c:pt>
                <c:pt idx="763">
                  <c:v>0.0214678338180607</c:v>
                </c:pt>
                <c:pt idx="764">
                  <c:v>0.0214959330769849</c:v>
                </c:pt>
                <c:pt idx="765">
                  <c:v>0.0215240323359091</c:v>
                </c:pt>
                <c:pt idx="766">
                  <c:v>0.0215521315948332</c:v>
                </c:pt>
                <c:pt idx="767">
                  <c:v>0.0215802308537574</c:v>
                </c:pt>
                <c:pt idx="768">
                  <c:v>0.0216083301126816</c:v>
                </c:pt>
                <c:pt idx="769">
                  <c:v>0.0216364293716057</c:v>
                </c:pt>
                <c:pt idx="770">
                  <c:v>0.0216645286305299</c:v>
                </c:pt>
                <c:pt idx="771">
                  <c:v>0.0216926278894541</c:v>
                </c:pt>
                <c:pt idx="772">
                  <c:v>0.0217207271483782</c:v>
                </c:pt>
                <c:pt idx="773">
                  <c:v>0.0217488264073024</c:v>
                </c:pt>
                <c:pt idx="774">
                  <c:v>0.0217769256662265</c:v>
                </c:pt>
                <c:pt idx="775">
                  <c:v>0.0218050249251507</c:v>
                </c:pt>
                <c:pt idx="776">
                  <c:v>0.0218331241840749</c:v>
                </c:pt>
                <c:pt idx="777">
                  <c:v>0.021861223442999</c:v>
                </c:pt>
                <c:pt idx="778">
                  <c:v>0.0218893227019232</c:v>
                </c:pt>
                <c:pt idx="779">
                  <c:v>0.0219174219608474</c:v>
                </c:pt>
                <c:pt idx="780">
                  <c:v>0.0219455212197715</c:v>
                </c:pt>
                <c:pt idx="781">
                  <c:v>0.0219736204786957</c:v>
                </c:pt>
                <c:pt idx="782">
                  <c:v>0.0220017197376199</c:v>
                </c:pt>
                <c:pt idx="783">
                  <c:v>0.022029818996544</c:v>
                </c:pt>
                <c:pt idx="784">
                  <c:v>0.0220579182554682</c:v>
                </c:pt>
                <c:pt idx="785">
                  <c:v>0.0220860175143923</c:v>
                </c:pt>
                <c:pt idx="786">
                  <c:v>0.0221141167733165</c:v>
                </c:pt>
                <c:pt idx="787">
                  <c:v>0.0221422160322407</c:v>
                </c:pt>
                <c:pt idx="788">
                  <c:v>0.0221703152911648</c:v>
                </c:pt>
                <c:pt idx="789">
                  <c:v>0.022198414550089</c:v>
                </c:pt>
                <c:pt idx="790">
                  <c:v>0.0222265138090132</c:v>
                </c:pt>
                <c:pt idx="791">
                  <c:v>0.0222546130679373</c:v>
                </c:pt>
                <c:pt idx="792">
                  <c:v>0.0222827123268615</c:v>
                </c:pt>
                <c:pt idx="793">
                  <c:v>0.0223108115857857</c:v>
                </c:pt>
                <c:pt idx="794">
                  <c:v>0.0223389108447098</c:v>
                </c:pt>
                <c:pt idx="795">
                  <c:v>0.022367010103634</c:v>
                </c:pt>
                <c:pt idx="796">
                  <c:v>0.0223951093625581</c:v>
                </c:pt>
                <c:pt idx="797">
                  <c:v>0.0224232086214823</c:v>
                </c:pt>
                <c:pt idx="798">
                  <c:v>0.0224513078804065</c:v>
                </c:pt>
                <c:pt idx="799">
                  <c:v>0.0224794071393306</c:v>
                </c:pt>
                <c:pt idx="800">
                  <c:v>0.0225075063982548</c:v>
                </c:pt>
                <c:pt idx="801">
                  <c:v>0.022535605657179</c:v>
                </c:pt>
                <c:pt idx="802">
                  <c:v>0.0225637049161031</c:v>
                </c:pt>
                <c:pt idx="803">
                  <c:v>0.0225918041750273</c:v>
                </c:pt>
                <c:pt idx="804">
                  <c:v>0.0226199034339515</c:v>
                </c:pt>
                <c:pt idx="805">
                  <c:v>0.0226480026928756</c:v>
                </c:pt>
                <c:pt idx="806">
                  <c:v>0.0226761019517998</c:v>
                </c:pt>
                <c:pt idx="807">
                  <c:v>0.0227042012107239</c:v>
                </c:pt>
                <c:pt idx="808">
                  <c:v>0.0227323004696481</c:v>
                </c:pt>
                <c:pt idx="809">
                  <c:v>0.0227603997285723</c:v>
                </c:pt>
                <c:pt idx="810">
                  <c:v>0.0227884989874964</c:v>
                </c:pt>
                <c:pt idx="811">
                  <c:v>0.0228165982464206</c:v>
                </c:pt>
                <c:pt idx="812">
                  <c:v>0.0228446975053448</c:v>
                </c:pt>
                <c:pt idx="813">
                  <c:v>0.0228727967642689</c:v>
                </c:pt>
                <c:pt idx="814">
                  <c:v>0.0229008960231931</c:v>
                </c:pt>
                <c:pt idx="815">
                  <c:v>0.0229289952821173</c:v>
                </c:pt>
                <c:pt idx="816">
                  <c:v>0.0229570945410414</c:v>
                </c:pt>
                <c:pt idx="817">
                  <c:v>0.0229851937999656</c:v>
                </c:pt>
                <c:pt idx="818">
                  <c:v>0.0230132930588897</c:v>
                </c:pt>
                <c:pt idx="819">
                  <c:v>0.0230413923178139</c:v>
                </c:pt>
                <c:pt idx="820">
                  <c:v>0.0230694915767381</c:v>
                </c:pt>
                <c:pt idx="821">
                  <c:v>0.0230975908356622</c:v>
                </c:pt>
                <c:pt idx="822">
                  <c:v>0.0231256900945864</c:v>
                </c:pt>
                <c:pt idx="823">
                  <c:v>0.0231537893535106</c:v>
                </c:pt>
                <c:pt idx="824">
                  <c:v>0.0231818886124347</c:v>
                </c:pt>
                <c:pt idx="825">
                  <c:v>0.0232099878713589</c:v>
                </c:pt>
                <c:pt idx="826">
                  <c:v>0.0232380871302831</c:v>
                </c:pt>
                <c:pt idx="827">
                  <c:v>0.0232661863892072</c:v>
                </c:pt>
                <c:pt idx="828">
                  <c:v>0.0232942856481314</c:v>
                </c:pt>
                <c:pt idx="829">
                  <c:v>0.0233223849070555</c:v>
                </c:pt>
                <c:pt idx="830">
                  <c:v>0.0233504841659797</c:v>
                </c:pt>
                <c:pt idx="831">
                  <c:v>0.0233785834249039</c:v>
                </c:pt>
                <c:pt idx="832">
                  <c:v>0.023406682683828</c:v>
                </c:pt>
                <c:pt idx="833">
                  <c:v>0.0234347819427522</c:v>
                </c:pt>
                <c:pt idx="834">
                  <c:v>0.0234628812016764</c:v>
                </c:pt>
                <c:pt idx="835">
                  <c:v>0.0234909804606005</c:v>
                </c:pt>
                <c:pt idx="836">
                  <c:v>0.0235190797195247</c:v>
                </c:pt>
                <c:pt idx="837">
                  <c:v>0.0235471789784488</c:v>
                </c:pt>
                <c:pt idx="838">
                  <c:v>0.023575278237373</c:v>
                </c:pt>
                <c:pt idx="839">
                  <c:v>0.0236033774962972</c:v>
                </c:pt>
                <c:pt idx="840">
                  <c:v>0.0236314767552213</c:v>
                </c:pt>
                <c:pt idx="841">
                  <c:v>0.0236595760141455</c:v>
                </c:pt>
                <c:pt idx="842">
                  <c:v>0.0236876752730697</c:v>
                </c:pt>
                <c:pt idx="843">
                  <c:v>0.0237157745319938</c:v>
                </c:pt>
                <c:pt idx="844">
                  <c:v>0.023743873790918</c:v>
                </c:pt>
                <c:pt idx="845">
                  <c:v>0.0237719730498422</c:v>
                </c:pt>
                <c:pt idx="846">
                  <c:v>0.0238000723087663</c:v>
                </c:pt>
                <c:pt idx="847">
                  <c:v>0.0238281715676905</c:v>
                </c:pt>
                <c:pt idx="848">
                  <c:v>0.0238562708266146</c:v>
                </c:pt>
                <c:pt idx="849">
                  <c:v>0.0238843700855388</c:v>
                </c:pt>
                <c:pt idx="850">
                  <c:v>0.023912469344463</c:v>
                </c:pt>
                <c:pt idx="851">
                  <c:v>0.0239405686033871</c:v>
                </c:pt>
                <c:pt idx="852">
                  <c:v>0.0239686678623113</c:v>
                </c:pt>
                <c:pt idx="853">
                  <c:v>0.0239967671212355</c:v>
                </c:pt>
                <c:pt idx="854">
                  <c:v>0.0240248663801596</c:v>
                </c:pt>
                <c:pt idx="855">
                  <c:v>0.0240529656390838</c:v>
                </c:pt>
                <c:pt idx="856">
                  <c:v>0.024081064898008</c:v>
                </c:pt>
                <c:pt idx="857">
                  <c:v>0.0241091641569321</c:v>
                </c:pt>
                <c:pt idx="858">
                  <c:v>0.0241372634158563</c:v>
                </c:pt>
                <c:pt idx="859">
                  <c:v>0.0241653626747804</c:v>
                </c:pt>
                <c:pt idx="860">
                  <c:v>0.0241934619337046</c:v>
                </c:pt>
                <c:pt idx="861">
                  <c:v>0.0242215611926288</c:v>
                </c:pt>
                <c:pt idx="862">
                  <c:v>0.0242496604515529</c:v>
                </c:pt>
                <c:pt idx="863">
                  <c:v>0.0242777597104771</c:v>
                </c:pt>
                <c:pt idx="864">
                  <c:v>0.0243058589694013</c:v>
                </c:pt>
                <c:pt idx="865">
                  <c:v>0.0243339582283254</c:v>
                </c:pt>
                <c:pt idx="866">
                  <c:v>0.0243620574872496</c:v>
                </c:pt>
                <c:pt idx="867">
                  <c:v>0.0243901567461738</c:v>
                </c:pt>
                <c:pt idx="868">
                  <c:v>0.0244182560050979</c:v>
                </c:pt>
                <c:pt idx="869">
                  <c:v>0.0244463552640221</c:v>
                </c:pt>
                <c:pt idx="870">
                  <c:v>0.0244744545229462</c:v>
                </c:pt>
                <c:pt idx="871">
                  <c:v>0.0245025537818704</c:v>
                </c:pt>
                <c:pt idx="872">
                  <c:v>0.0245306530407946</c:v>
                </c:pt>
                <c:pt idx="873">
                  <c:v>0.0245587522997187</c:v>
                </c:pt>
                <c:pt idx="874">
                  <c:v>0.0245868515586429</c:v>
                </c:pt>
                <c:pt idx="875">
                  <c:v>0.0246149508175671</c:v>
                </c:pt>
                <c:pt idx="876">
                  <c:v>0.0246430500764912</c:v>
                </c:pt>
                <c:pt idx="877">
                  <c:v>0.0246711493354154</c:v>
                </c:pt>
                <c:pt idx="878">
                  <c:v>0.0246992485943396</c:v>
                </c:pt>
                <c:pt idx="879">
                  <c:v>0.0247273478532637</c:v>
                </c:pt>
                <c:pt idx="880">
                  <c:v>0.0247554471121879</c:v>
                </c:pt>
                <c:pt idx="881">
                  <c:v>0.024783546371112</c:v>
                </c:pt>
                <c:pt idx="882">
                  <c:v>0.0248116456300362</c:v>
                </c:pt>
                <c:pt idx="883">
                  <c:v>0.0248397448889604</c:v>
                </c:pt>
                <c:pt idx="884">
                  <c:v>0.0248678441478845</c:v>
                </c:pt>
                <c:pt idx="885">
                  <c:v>0.0248959434068087</c:v>
                </c:pt>
                <c:pt idx="886">
                  <c:v>0.0249240426657329</c:v>
                </c:pt>
                <c:pt idx="887">
                  <c:v>0.024952141924657</c:v>
                </c:pt>
                <c:pt idx="888">
                  <c:v>0.0249802411835812</c:v>
                </c:pt>
                <c:pt idx="889">
                  <c:v>0.0250083404425054</c:v>
                </c:pt>
                <c:pt idx="890">
                  <c:v>0.0250364397014295</c:v>
                </c:pt>
                <c:pt idx="891">
                  <c:v>0.0250645389603537</c:v>
                </c:pt>
                <c:pt idx="892">
                  <c:v>0.0250926382192778</c:v>
                </c:pt>
                <c:pt idx="893">
                  <c:v>0.025120737478202</c:v>
                </c:pt>
                <c:pt idx="894">
                  <c:v>0.0251488367371262</c:v>
                </c:pt>
                <c:pt idx="895">
                  <c:v>0.0251769359960503</c:v>
                </c:pt>
                <c:pt idx="896">
                  <c:v>0.0252050352549745</c:v>
                </c:pt>
                <c:pt idx="897">
                  <c:v>0.0252331345138987</c:v>
                </c:pt>
                <c:pt idx="898">
                  <c:v>0.0252612337728228</c:v>
                </c:pt>
                <c:pt idx="899">
                  <c:v>0.025289333031747</c:v>
                </c:pt>
                <c:pt idx="900">
                  <c:v>0.0253174322906712</c:v>
                </c:pt>
                <c:pt idx="901">
                  <c:v>0.0253455315495953</c:v>
                </c:pt>
                <c:pt idx="902">
                  <c:v>0.0253736308085195</c:v>
                </c:pt>
                <c:pt idx="903">
                  <c:v>0.0254017300674436</c:v>
                </c:pt>
                <c:pt idx="904">
                  <c:v>0.0254298293263678</c:v>
                </c:pt>
                <c:pt idx="905">
                  <c:v>0.025457928585292</c:v>
                </c:pt>
                <c:pt idx="906">
                  <c:v>0.0254860278442161</c:v>
                </c:pt>
                <c:pt idx="907">
                  <c:v>0.0255141271031403</c:v>
                </c:pt>
                <c:pt idx="908">
                  <c:v>0.0255422263620645</c:v>
                </c:pt>
                <c:pt idx="909">
                  <c:v>0.0255703256209886</c:v>
                </c:pt>
                <c:pt idx="910">
                  <c:v>0.0255984248799128</c:v>
                </c:pt>
                <c:pt idx="911">
                  <c:v>0.025626524138837</c:v>
                </c:pt>
                <c:pt idx="912">
                  <c:v>0.0256546233977611</c:v>
                </c:pt>
                <c:pt idx="913">
                  <c:v>0.0256827226566853</c:v>
                </c:pt>
                <c:pt idx="914">
                  <c:v>0.0257108219156094</c:v>
                </c:pt>
                <c:pt idx="915">
                  <c:v>0.0257389211745336</c:v>
                </c:pt>
                <c:pt idx="916">
                  <c:v>0.0257670204334578</c:v>
                </c:pt>
                <c:pt idx="917">
                  <c:v>0.0257951196923819</c:v>
                </c:pt>
                <c:pt idx="918">
                  <c:v>0.0258232189513061</c:v>
                </c:pt>
                <c:pt idx="919">
                  <c:v>0.0258513182102303</c:v>
                </c:pt>
                <c:pt idx="920">
                  <c:v>0.0258794174691544</c:v>
                </c:pt>
                <c:pt idx="921">
                  <c:v>0.0259075167280786</c:v>
                </c:pt>
                <c:pt idx="922">
                  <c:v>0.0259356159870028</c:v>
                </c:pt>
                <c:pt idx="923">
                  <c:v>0.0259637152459269</c:v>
                </c:pt>
                <c:pt idx="924">
                  <c:v>0.0259918145048511</c:v>
                </c:pt>
                <c:pt idx="925">
                  <c:v>0.0260199137637752</c:v>
                </c:pt>
                <c:pt idx="926">
                  <c:v>0.0260480130226994</c:v>
                </c:pt>
                <c:pt idx="927">
                  <c:v>0.0260761122816236</c:v>
                </c:pt>
                <c:pt idx="928">
                  <c:v>0.0261042115405477</c:v>
                </c:pt>
                <c:pt idx="929">
                  <c:v>0.0261323107994719</c:v>
                </c:pt>
                <c:pt idx="930">
                  <c:v>0.0261604100583961</c:v>
                </c:pt>
                <c:pt idx="931">
                  <c:v>0.0261885093173202</c:v>
                </c:pt>
                <c:pt idx="932">
                  <c:v>0.0262166085762444</c:v>
                </c:pt>
                <c:pt idx="933">
                  <c:v>0.0262447078351685</c:v>
                </c:pt>
                <c:pt idx="934">
                  <c:v>0.0262728070940927</c:v>
                </c:pt>
                <c:pt idx="935">
                  <c:v>0.0263009063530169</c:v>
                </c:pt>
                <c:pt idx="936">
                  <c:v>0.026329005611941</c:v>
                </c:pt>
                <c:pt idx="937">
                  <c:v>0.0263571048708652</c:v>
                </c:pt>
                <c:pt idx="938">
                  <c:v>0.0263852041297894</c:v>
                </c:pt>
                <c:pt idx="939">
                  <c:v>0.0264133033887135</c:v>
                </c:pt>
                <c:pt idx="940">
                  <c:v>0.0264414026476377</c:v>
                </c:pt>
                <c:pt idx="941">
                  <c:v>0.0264695019065619</c:v>
                </c:pt>
                <c:pt idx="942">
                  <c:v>0.026497601165486</c:v>
                </c:pt>
                <c:pt idx="943">
                  <c:v>0.0265257004244102</c:v>
                </c:pt>
                <c:pt idx="944">
                  <c:v>0.0265537996833343</c:v>
                </c:pt>
                <c:pt idx="945">
                  <c:v>0.0265818989422585</c:v>
                </c:pt>
                <c:pt idx="946">
                  <c:v>0.0266099982011827</c:v>
                </c:pt>
                <c:pt idx="947">
                  <c:v>0.0266380974601068</c:v>
                </c:pt>
                <c:pt idx="948">
                  <c:v>0.026666196719031</c:v>
                </c:pt>
                <c:pt idx="949">
                  <c:v>0.0266942959779552</c:v>
                </c:pt>
                <c:pt idx="950">
                  <c:v>0.0267223952368793</c:v>
                </c:pt>
                <c:pt idx="951">
                  <c:v>0.0267504944958035</c:v>
                </c:pt>
                <c:pt idx="952">
                  <c:v>0.0267785937547277</c:v>
                </c:pt>
                <c:pt idx="953">
                  <c:v>0.0268066930136518</c:v>
                </c:pt>
                <c:pt idx="954">
                  <c:v>0.026834792272576</c:v>
                </c:pt>
                <c:pt idx="955">
                  <c:v>0.0268628915315001</c:v>
                </c:pt>
                <c:pt idx="956">
                  <c:v>0.0268909907904243</c:v>
                </c:pt>
                <c:pt idx="957">
                  <c:v>0.0269190900493485</c:v>
                </c:pt>
                <c:pt idx="958">
                  <c:v>0.0269471893082726</c:v>
                </c:pt>
                <c:pt idx="959">
                  <c:v>0.0269752885671968</c:v>
                </c:pt>
                <c:pt idx="960">
                  <c:v>0.027003387826121</c:v>
                </c:pt>
                <c:pt idx="961">
                  <c:v>0.0270314870850451</c:v>
                </c:pt>
                <c:pt idx="962">
                  <c:v>0.0270595863439693</c:v>
                </c:pt>
                <c:pt idx="963">
                  <c:v>0.0270876856028935</c:v>
                </c:pt>
                <c:pt idx="964">
                  <c:v>0.0271157848618176</c:v>
                </c:pt>
                <c:pt idx="965">
                  <c:v>0.0271438841207418</c:v>
                </c:pt>
                <c:pt idx="966">
                  <c:v>0.0271719833796659</c:v>
                </c:pt>
                <c:pt idx="967">
                  <c:v>0.0272000826385901</c:v>
                </c:pt>
                <c:pt idx="968">
                  <c:v>0.0272281818975143</c:v>
                </c:pt>
                <c:pt idx="969">
                  <c:v>0.0272562811564384</c:v>
                </c:pt>
                <c:pt idx="970">
                  <c:v>0.0272843804153626</c:v>
                </c:pt>
                <c:pt idx="971">
                  <c:v>0.0273124796742868</c:v>
                </c:pt>
                <c:pt idx="972">
                  <c:v>0.0273405789332109</c:v>
                </c:pt>
                <c:pt idx="973">
                  <c:v>0.0273686781921351</c:v>
                </c:pt>
                <c:pt idx="974">
                  <c:v>0.0273967774510593</c:v>
                </c:pt>
                <c:pt idx="975">
                  <c:v>0.0274248767099834</c:v>
                </c:pt>
                <c:pt idx="976">
                  <c:v>0.0274529759689076</c:v>
                </c:pt>
                <c:pt idx="977">
                  <c:v>0.0274810752278317</c:v>
                </c:pt>
                <c:pt idx="978">
                  <c:v>0.0275091744867559</c:v>
                </c:pt>
                <c:pt idx="979">
                  <c:v>0.0275372737456801</c:v>
                </c:pt>
                <c:pt idx="980">
                  <c:v>0.0275653730046042</c:v>
                </c:pt>
                <c:pt idx="981">
                  <c:v>0.0275934722635284</c:v>
                </c:pt>
                <c:pt idx="982">
                  <c:v>0.0276215715224526</c:v>
                </c:pt>
                <c:pt idx="983">
                  <c:v>0.0276496707813767</c:v>
                </c:pt>
                <c:pt idx="984">
                  <c:v>0.0276777700403009</c:v>
                </c:pt>
                <c:pt idx="985">
                  <c:v>0.0277058692992251</c:v>
                </c:pt>
                <c:pt idx="986">
                  <c:v>0.0277339685581492</c:v>
                </c:pt>
                <c:pt idx="987">
                  <c:v>0.0277620678170734</c:v>
                </c:pt>
                <c:pt idx="988">
                  <c:v>0.0277901670759975</c:v>
                </c:pt>
                <c:pt idx="989">
                  <c:v>0.0278182663349217</c:v>
                </c:pt>
                <c:pt idx="990">
                  <c:v>0.0278463655938459</c:v>
                </c:pt>
                <c:pt idx="991">
                  <c:v>0.02787446485277</c:v>
                </c:pt>
                <c:pt idx="992">
                  <c:v>0.0279025641116942</c:v>
                </c:pt>
                <c:pt idx="993">
                  <c:v>0.0279306633706184</c:v>
                </c:pt>
                <c:pt idx="994">
                  <c:v>0.0279587626295425</c:v>
                </c:pt>
                <c:pt idx="995">
                  <c:v>0.0279868618884667</c:v>
                </c:pt>
                <c:pt idx="996">
                  <c:v>0.0280149611473909</c:v>
                </c:pt>
                <c:pt idx="997">
                  <c:v>0.028043060406315</c:v>
                </c:pt>
                <c:pt idx="998">
                  <c:v>0.0280711596652392</c:v>
                </c:pt>
                <c:pt idx="999">
                  <c:v>0.0280992589241633</c:v>
                </c:pt>
                <c:pt idx="1000">
                  <c:v>0.0281273581830875</c:v>
                </c:pt>
                <c:pt idx="1001">
                  <c:v>0.0281554574420117</c:v>
                </c:pt>
                <c:pt idx="1002">
                  <c:v>0.0281835567009358</c:v>
                </c:pt>
                <c:pt idx="1003">
                  <c:v>0.02821165595986</c:v>
                </c:pt>
                <c:pt idx="1004">
                  <c:v>0.0282397552187842</c:v>
                </c:pt>
                <c:pt idx="1005">
                  <c:v>0.0282678544777083</c:v>
                </c:pt>
                <c:pt idx="1006">
                  <c:v>0.0282959537366325</c:v>
                </c:pt>
                <c:pt idx="1007">
                  <c:v>0.0283240529955567</c:v>
                </c:pt>
                <c:pt idx="1008">
                  <c:v>0.0283521522544808</c:v>
                </c:pt>
                <c:pt idx="1009">
                  <c:v>0.028380251513405</c:v>
                </c:pt>
                <c:pt idx="1010">
                  <c:v>0.0284083507723291</c:v>
                </c:pt>
                <c:pt idx="1011">
                  <c:v>0.0284364500312533</c:v>
                </c:pt>
                <c:pt idx="1012">
                  <c:v>0.0284645492901775</c:v>
                </c:pt>
                <c:pt idx="1013">
                  <c:v>0.0284926485491016</c:v>
                </c:pt>
                <c:pt idx="1014">
                  <c:v>0.0285207478080258</c:v>
                </c:pt>
                <c:pt idx="1015">
                  <c:v>0.02854884706695</c:v>
                </c:pt>
                <c:pt idx="1016">
                  <c:v>0.0285769463258741</c:v>
                </c:pt>
                <c:pt idx="1017">
                  <c:v>0.0286050455847983</c:v>
                </c:pt>
                <c:pt idx="1018">
                  <c:v>0.0286331448437225</c:v>
                </c:pt>
                <c:pt idx="1019">
                  <c:v>0.0286612441026466</c:v>
                </c:pt>
                <c:pt idx="1020">
                  <c:v>0.0286893433615708</c:v>
                </c:pt>
                <c:pt idx="1021">
                  <c:v>0.0287174426204949</c:v>
                </c:pt>
                <c:pt idx="1022">
                  <c:v>0.0287455418794191</c:v>
                </c:pt>
                <c:pt idx="1023">
                  <c:v>0.0287736411383433</c:v>
                </c:pt>
                <c:pt idx="1024">
                  <c:v>0.0288017403972674</c:v>
                </c:pt>
                <c:pt idx="1025">
                  <c:v>0.0288298396561916</c:v>
                </c:pt>
                <c:pt idx="1026">
                  <c:v>0.0288579389151158</c:v>
                </c:pt>
                <c:pt idx="1027">
                  <c:v>0.0288860381740399</c:v>
                </c:pt>
                <c:pt idx="1028">
                  <c:v>0.0289141374329641</c:v>
                </c:pt>
                <c:pt idx="1029">
                  <c:v>0.0289422366918882</c:v>
                </c:pt>
                <c:pt idx="1030">
                  <c:v>0.0289703359508124</c:v>
                </c:pt>
                <c:pt idx="1031">
                  <c:v>0.0289984352097366</c:v>
                </c:pt>
                <c:pt idx="1032">
                  <c:v>0.0290265344686607</c:v>
                </c:pt>
                <c:pt idx="1033">
                  <c:v>0.0290546337275849</c:v>
                </c:pt>
                <c:pt idx="1034">
                  <c:v>0.0290827329865091</c:v>
                </c:pt>
                <c:pt idx="1035">
                  <c:v>0.0291108322454332</c:v>
                </c:pt>
                <c:pt idx="1036">
                  <c:v>0.0291389315043574</c:v>
                </c:pt>
                <c:pt idx="1037">
                  <c:v>0.0291670307632816</c:v>
                </c:pt>
                <c:pt idx="1038">
                  <c:v>0.0291951300222057</c:v>
                </c:pt>
                <c:pt idx="1039">
                  <c:v>0.0292232292811299</c:v>
                </c:pt>
                <c:pt idx="1040">
                  <c:v>0.029251328540054</c:v>
                </c:pt>
                <c:pt idx="1041">
                  <c:v>0.0292794277989782</c:v>
                </c:pt>
                <c:pt idx="1042">
                  <c:v>0.0293075270579024</c:v>
                </c:pt>
                <c:pt idx="1043">
                  <c:v>0.0293356263168265</c:v>
                </c:pt>
                <c:pt idx="1044">
                  <c:v>0.0293637255757507</c:v>
                </c:pt>
                <c:pt idx="1045">
                  <c:v>0.0293918248346749</c:v>
                </c:pt>
                <c:pt idx="1046">
                  <c:v>0.029419924093599</c:v>
                </c:pt>
                <c:pt idx="1047">
                  <c:v>0.0294480233525232</c:v>
                </c:pt>
                <c:pt idx="1048">
                  <c:v>0.0294761226114474</c:v>
                </c:pt>
                <c:pt idx="1049">
                  <c:v>0.0295042218703715</c:v>
                </c:pt>
                <c:pt idx="1050">
                  <c:v>0.0295323211292957</c:v>
                </c:pt>
                <c:pt idx="1051">
                  <c:v>0.0295604203882198</c:v>
                </c:pt>
                <c:pt idx="1052">
                  <c:v>0.029588519647144</c:v>
                </c:pt>
                <c:pt idx="1053">
                  <c:v>0.0296166189060682</c:v>
                </c:pt>
                <c:pt idx="1054">
                  <c:v>0.0296447181649923</c:v>
                </c:pt>
                <c:pt idx="1055">
                  <c:v>0.0296728174239165</c:v>
                </c:pt>
                <c:pt idx="1056">
                  <c:v>0.0297009166828407</c:v>
                </c:pt>
                <c:pt idx="1057">
                  <c:v>0.0297290159417648</c:v>
                </c:pt>
                <c:pt idx="1058">
                  <c:v>0.029757115200689</c:v>
                </c:pt>
                <c:pt idx="1059">
                  <c:v>0.0297852144596132</c:v>
                </c:pt>
                <c:pt idx="1060">
                  <c:v>0.0298133137185373</c:v>
                </c:pt>
                <c:pt idx="1061">
                  <c:v>0.0298414129774615</c:v>
                </c:pt>
                <c:pt idx="1062">
                  <c:v>0.0298695122363856</c:v>
                </c:pt>
                <c:pt idx="1063">
                  <c:v>0.0298976114953098</c:v>
                </c:pt>
                <c:pt idx="1064">
                  <c:v>0.029925710754234</c:v>
                </c:pt>
                <c:pt idx="1065">
                  <c:v>0.0299538100131581</c:v>
                </c:pt>
                <c:pt idx="1066">
                  <c:v>0.0299819092720823</c:v>
                </c:pt>
                <c:pt idx="1067">
                  <c:v>0.0300100085310065</c:v>
                </c:pt>
                <c:pt idx="1068">
                  <c:v>0.0300381077899306</c:v>
                </c:pt>
                <c:pt idx="1069">
                  <c:v>0.0300662070488548</c:v>
                </c:pt>
                <c:pt idx="1070">
                  <c:v>0.030094306307779</c:v>
                </c:pt>
                <c:pt idx="1071">
                  <c:v>0.0301224055667031</c:v>
                </c:pt>
                <c:pt idx="1072">
                  <c:v>0.0301505048256273</c:v>
                </c:pt>
                <c:pt idx="1073">
                  <c:v>0.0301786040845514</c:v>
                </c:pt>
                <c:pt idx="1074">
                  <c:v>0.0302067033434756</c:v>
                </c:pt>
                <c:pt idx="1075">
                  <c:v>0.0302348026023998</c:v>
                </c:pt>
                <c:pt idx="1076">
                  <c:v>0.0302629018613239</c:v>
                </c:pt>
                <c:pt idx="1077">
                  <c:v>0.0302910011202481</c:v>
                </c:pt>
                <c:pt idx="1078">
                  <c:v>0.0303191003791723</c:v>
                </c:pt>
                <c:pt idx="1079">
                  <c:v>0.0303471996380964</c:v>
                </c:pt>
                <c:pt idx="1080">
                  <c:v>0.0303752988970206</c:v>
                </c:pt>
                <c:pt idx="1081">
                  <c:v>0.0304033981559448</c:v>
                </c:pt>
                <c:pt idx="1082">
                  <c:v>0.0304314974148689</c:v>
                </c:pt>
                <c:pt idx="1083">
                  <c:v>0.0304595966737931</c:v>
                </c:pt>
                <c:pt idx="1084">
                  <c:v>0.0304876959327172</c:v>
                </c:pt>
                <c:pt idx="1085">
                  <c:v>0.0305157951916414</c:v>
                </c:pt>
                <c:pt idx="1086">
                  <c:v>0.0305438944505656</c:v>
                </c:pt>
                <c:pt idx="1087">
                  <c:v>0.0305719937094897</c:v>
                </c:pt>
                <c:pt idx="1088">
                  <c:v>0.0306000929684139</c:v>
                </c:pt>
                <c:pt idx="1089">
                  <c:v>0.0306281922273381</c:v>
                </c:pt>
                <c:pt idx="1090">
                  <c:v>0.0306562914862622</c:v>
                </c:pt>
                <c:pt idx="1091">
                  <c:v>0.0306843907451864</c:v>
                </c:pt>
                <c:pt idx="1092">
                  <c:v>0.0307124900041106</c:v>
                </c:pt>
                <c:pt idx="1093">
                  <c:v>0.0307405892630347</c:v>
                </c:pt>
                <c:pt idx="1094">
                  <c:v>0.0307686885219589</c:v>
                </c:pt>
                <c:pt idx="1095">
                  <c:v>0.030796787780883</c:v>
                </c:pt>
                <c:pt idx="1096">
                  <c:v>0.0308248870398072</c:v>
                </c:pt>
                <c:pt idx="1097">
                  <c:v>0.0308529862987314</c:v>
                </c:pt>
                <c:pt idx="1098">
                  <c:v>0.0308810855576555</c:v>
                </c:pt>
                <c:pt idx="1099">
                  <c:v>0.0309091848165797</c:v>
                </c:pt>
                <c:pt idx="1100">
                  <c:v>0.0309372840755039</c:v>
                </c:pt>
                <c:pt idx="1101">
                  <c:v>0.030965383334428</c:v>
                </c:pt>
                <c:pt idx="1102">
                  <c:v>0.0309934825933522</c:v>
                </c:pt>
                <c:pt idx="1103">
                  <c:v>0.0310215818522764</c:v>
                </c:pt>
                <c:pt idx="1104">
                  <c:v>0.0310496811112005</c:v>
                </c:pt>
                <c:pt idx="1105">
                  <c:v>0.0310777803701247</c:v>
                </c:pt>
                <c:pt idx="1106">
                  <c:v>0.0311058796290488</c:v>
                </c:pt>
                <c:pt idx="1107">
                  <c:v>0.031133978887973</c:v>
                </c:pt>
                <c:pt idx="1108">
                  <c:v>0.0311620781468972</c:v>
                </c:pt>
                <c:pt idx="1109">
                  <c:v>0.0311901774058213</c:v>
                </c:pt>
                <c:pt idx="1110">
                  <c:v>0.0312182766647455</c:v>
                </c:pt>
                <c:pt idx="1111">
                  <c:v>0.0312463759236697</c:v>
                </c:pt>
                <c:pt idx="1112">
                  <c:v>0.0312744751825938</c:v>
                </c:pt>
                <c:pt idx="1113">
                  <c:v>0.031302574441518</c:v>
                </c:pt>
                <c:pt idx="1114">
                  <c:v>0.0313306737004421</c:v>
                </c:pt>
                <c:pt idx="1115">
                  <c:v>0.0313587729593663</c:v>
                </c:pt>
                <c:pt idx="1116">
                  <c:v>0.0313868722182905</c:v>
                </c:pt>
                <c:pt idx="1117">
                  <c:v>0.0314149714772146</c:v>
                </c:pt>
                <c:pt idx="1118">
                  <c:v>0.0314430707361388</c:v>
                </c:pt>
                <c:pt idx="1119">
                  <c:v>0.031471169995063</c:v>
                </c:pt>
                <c:pt idx="1120">
                  <c:v>0.0314992692539871</c:v>
                </c:pt>
                <c:pt idx="1121">
                  <c:v>0.0315273685129113</c:v>
                </c:pt>
                <c:pt idx="1122">
                  <c:v>0.0315554677718355</c:v>
                </c:pt>
                <c:pt idx="1123">
                  <c:v>0.0315835670307596</c:v>
                </c:pt>
                <c:pt idx="1124">
                  <c:v>0.0316116662896838</c:v>
                </c:pt>
                <c:pt idx="1125">
                  <c:v>0.0316397655486079</c:v>
                </c:pt>
                <c:pt idx="1126">
                  <c:v>0.0316678648075321</c:v>
                </c:pt>
                <c:pt idx="1127">
                  <c:v>0.0316959640664563</c:v>
                </c:pt>
                <c:pt idx="1128">
                  <c:v>0.0317240633253804</c:v>
                </c:pt>
                <c:pt idx="1129">
                  <c:v>0.0317521625843046</c:v>
                </c:pt>
                <c:pt idx="1130">
                  <c:v>0.0317802618432288</c:v>
                </c:pt>
                <c:pt idx="1131">
                  <c:v>0.0318083611021529</c:v>
                </c:pt>
                <c:pt idx="1132">
                  <c:v>0.0318364603610771</c:v>
                </c:pt>
                <c:pt idx="1133">
                  <c:v>0.0318645596200013</c:v>
                </c:pt>
                <c:pt idx="1134">
                  <c:v>0.0318926588789254</c:v>
                </c:pt>
                <c:pt idx="1135">
                  <c:v>0.0319207581378496</c:v>
                </c:pt>
                <c:pt idx="1136">
                  <c:v>0.0319488573967737</c:v>
                </c:pt>
                <c:pt idx="1137">
                  <c:v>0.0319769566556979</c:v>
                </c:pt>
                <c:pt idx="1138">
                  <c:v>0.0320050559146221</c:v>
                </c:pt>
                <c:pt idx="1139">
                  <c:v>0.0320331551735462</c:v>
                </c:pt>
                <c:pt idx="1140">
                  <c:v>0.0320612544324704</c:v>
                </c:pt>
                <c:pt idx="1141">
                  <c:v>0.0320893536913946</c:v>
                </c:pt>
                <c:pt idx="1142">
                  <c:v>0.0321174529503187</c:v>
                </c:pt>
                <c:pt idx="1143">
                  <c:v>0.0321455522092429</c:v>
                </c:pt>
                <c:pt idx="1144">
                  <c:v>0.0321736514681671</c:v>
                </c:pt>
                <c:pt idx="1145">
                  <c:v>0.0322017507270912</c:v>
                </c:pt>
                <c:pt idx="1146">
                  <c:v>0.0322298499860154</c:v>
                </c:pt>
                <c:pt idx="1147">
                  <c:v>0.0322579492449395</c:v>
                </c:pt>
                <c:pt idx="1148">
                  <c:v>0.0322860485038637</c:v>
                </c:pt>
                <c:pt idx="1149">
                  <c:v>0.0323141477627879</c:v>
                </c:pt>
                <c:pt idx="1150">
                  <c:v>0.032342247021712</c:v>
                </c:pt>
                <c:pt idx="1151">
                  <c:v>0.0323703462806362</c:v>
                </c:pt>
                <c:pt idx="1152">
                  <c:v>0.0323984455395604</c:v>
                </c:pt>
                <c:pt idx="1153">
                  <c:v>0.0324265447984845</c:v>
                </c:pt>
                <c:pt idx="1154">
                  <c:v>0.0324546440574087</c:v>
                </c:pt>
                <c:pt idx="1155">
                  <c:v>0.0324827433163329</c:v>
                </c:pt>
                <c:pt idx="1156">
                  <c:v>0.032510842575257</c:v>
                </c:pt>
                <c:pt idx="1157">
                  <c:v>0.0325389418341812</c:v>
                </c:pt>
                <c:pt idx="1158">
                  <c:v>0.0325670410931053</c:v>
                </c:pt>
                <c:pt idx="1159">
                  <c:v>0.0325951403520295</c:v>
                </c:pt>
                <c:pt idx="1160">
                  <c:v>0.0326232396109537</c:v>
                </c:pt>
                <c:pt idx="1161">
                  <c:v>0.0326513388698778</c:v>
                </c:pt>
                <c:pt idx="1162">
                  <c:v>0.032679438128802</c:v>
                </c:pt>
                <c:pt idx="1163">
                  <c:v>0.0327075373877262</c:v>
                </c:pt>
                <c:pt idx="1164">
                  <c:v>0.0327356366466503</c:v>
                </c:pt>
                <c:pt idx="1165">
                  <c:v>0.0327637359055745</c:v>
                </c:pt>
                <c:pt idx="1166">
                  <c:v>0.0327918351644987</c:v>
                </c:pt>
                <c:pt idx="1167">
                  <c:v>0.0328199344234228</c:v>
                </c:pt>
                <c:pt idx="1168">
                  <c:v>0.032848033682347</c:v>
                </c:pt>
                <c:pt idx="1169">
                  <c:v>0.0328761329412711</c:v>
                </c:pt>
                <c:pt idx="1170">
                  <c:v>0.0329042322001953</c:v>
                </c:pt>
                <c:pt idx="1171">
                  <c:v>0.0329323314591195</c:v>
                </c:pt>
                <c:pt idx="1172">
                  <c:v>0.0329604307180436</c:v>
                </c:pt>
                <c:pt idx="1173">
                  <c:v>0.0329885299769678</c:v>
                </c:pt>
                <c:pt idx="1174">
                  <c:v>0.033016629235892</c:v>
                </c:pt>
                <c:pt idx="1175">
                  <c:v>0.0330447284948161</c:v>
                </c:pt>
                <c:pt idx="1176">
                  <c:v>0.0330728277537403</c:v>
                </c:pt>
                <c:pt idx="1177">
                  <c:v>0.0331009270126645</c:v>
                </c:pt>
                <c:pt idx="1178">
                  <c:v>0.0331290262715886</c:v>
                </c:pt>
                <c:pt idx="1179">
                  <c:v>0.0331571255305128</c:v>
                </c:pt>
                <c:pt idx="1180">
                  <c:v>0.0331852247894369</c:v>
                </c:pt>
                <c:pt idx="1181">
                  <c:v>0.0332133240483611</c:v>
                </c:pt>
                <c:pt idx="1182">
                  <c:v>0.0332414233072853</c:v>
                </c:pt>
                <c:pt idx="1183">
                  <c:v>0.0332695225662094</c:v>
                </c:pt>
                <c:pt idx="1184">
                  <c:v>0.0332976218251336</c:v>
                </c:pt>
                <c:pt idx="1185">
                  <c:v>0.0333257210840578</c:v>
                </c:pt>
                <c:pt idx="1186">
                  <c:v>0.0333538203429819</c:v>
                </c:pt>
                <c:pt idx="1187">
                  <c:v>0.0333819196019061</c:v>
                </c:pt>
                <c:pt idx="1188">
                  <c:v>0.0334100188608303</c:v>
                </c:pt>
                <c:pt idx="1189">
                  <c:v>0.0334381181197544</c:v>
                </c:pt>
                <c:pt idx="1190">
                  <c:v>0.0334662173786786</c:v>
                </c:pt>
                <c:pt idx="1191">
                  <c:v>0.0334943166376027</c:v>
                </c:pt>
                <c:pt idx="1192">
                  <c:v>0.0335224158965269</c:v>
                </c:pt>
                <c:pt idx="1193">
                  <c:v>0.0335505151554511</c:v>
                </c:pt>
                <c:pt idx="1194">
                  <c:v>0.0335786144143752</c:v>
                </c:pt>
                <c:pt idx="1195">
                  <c:v>0.0336067136732994</c:v>
                </c:pt>
                <c:pt idx="1196">
                  <c:v>0.0336348129322236</c:v>
                </c:pt>
                <c:pt idx="1197">
                  <c:v>0.0336629121911477</c:v>
                </c:pt>
                <c:pt idx="1198">
                  <c:v>0.0336910114500719</c:v>
                </c:pt>
                <c:pt idx="1199">
                  <c:v>0.033719110708996</c:v>
                </c:pt>
                <c:pt idx="1200">
                  <c:v>0.0337472099679202</c:v>
                </c:pt>
                <c:pt idx="1201">
                  <c:v>0.0337753092268444</c:v>
                </c:pt>
                <c:pt idx="1202">
                  <c:v>0.0338034084857685</c:v>
                </c:pt>
                <c:pt idx="1203">
                  <c:v>0.0338315077446927</c:v>
                </c:pt>
                <c:pt idx="1204">
                  <c:v>0.0338596070036169</c:v>
                </c:pt>
                <c:pt idx="1205">
                  <c:v>0.033887706262541</c:v>
                </c:pt>
                <c:pt idx="1206">
                  <c:v>0.0339158055214652</c:v>
                </c:pt>
                <c:pt idx="1207">
                  <c:v>0.0339439047803894</c:v>
                </c:pt>
                <c:pt idx="1208">
                  <c:v>0.0339720040393135</c:v>
                </c:pt>
                <c:pt idx="1209">
                  <c:v>0.0340001032982377</c:v>
                </c:pt>
                <c:pt idx="1210">
                  <c:v>0.0340282025571618</c:v>
                </c:pt>
                <c:pt idx="1211">
                  <c:v>0.034056301816086</c:v>
                </c:pt>
                <c:pt idx="1212">
                  <c:v>0.0340844010750102</c:v>
                </c:pt>
                <c:pt idx="1213">
                  <c:v>0.0341125003339343</c:v>
                </c:pt>
                <c:pt idx="1214">
                  <c:v>0.0341405995928585</c:v>
                </c:pt>
                <c:pt idx="1215">
                  <c:v>0.0341686988517827</c:v>
                </c:pt>
                <c:pt idx="1216">
                  <c:v>0.0341967981107068</c:v>
                </c:pt>
                <c:pt idx="1217">
                  <c:v>0.034224897369631</c:v>
                </c:pt>
                <c:pt idx="1218">
                  <c:v>0.0342529966285552</c:v>
                </c:pt>
                <c:pt idx="1219">
                  <c:v>0.0342810958874793</c:v>
                </c:pt>
                <c:pt idx="1220">
                  <c:v>0.0343091951464035</c:v>
                </c:pt>
                <c:pt idx="1221">
                  <c:v>0.0343372944053276</c:v>
                </c:pt>
                <c:pt idx="1222">
                  <c:v>0.0343653936642518</c:v>
                </c:pt>
                <c:pt idx="1223">
                  <c:v>0.034393492923176</c:v>
                </c:pt>
                <c:pt idx="1224">
                  <c:v>0.0344215921821001</c:v>
                </c:pt>
                <c:pt idx="1225">
                  <c:v>0.0344496914410243</c:v>
                </c:pt>
                <c:pt idx="1226">
                  <c:v>0.0344777906999485</c:v>
                </c:pt>
                <c:pt idx="1227">
                  <c:v>0.0345058899588726</c:v>
                </c:pt>
                <c:pt idx="1228">
                  <c:v>0.0345339892177968</c:v>
                </c:pt>
                <c:pt idx="1229">
                  <c:v>0.034562088476721</c:v>
                </c:pt>
                <c:pt idx="1230">
                  <c:v>0.0345901877356451</c:v>
                </c:pt>
                <c:pt idx="1231">
                  <c:v>0.0346182869945693</c:v>
                </c:pt>
                <c:pt idx="1232">
                  <c:v>0.0346463862534934</c:v>
                </c:pt>
                <c:pt idx="1233">
                  <c:v>0.0346744855124176</c:v>
                </c:pt>
                <c:pt idx="1234">
                  <c:v>0.0347025847713418</c:v>
                </c:pt>
                <c:pt idx="1235">
                  <c:v>0.0347306840302659</c:v>
                </c:pt>
                <c:pt idx="1236">
                  <c:v>0.0347587832891901</c:v>
                </c:pt>
                <c:pt idx="1237">
                  <c:v>0.0347868825481143</c:v>
                </c:pt>
                <c:pt idx="1238">
                  <c:v>0.0348149818070384</c:v>
                </c:pt>
                <c:pt idx="1239">
                  <c:v>0.0348430810659626</c:v>
                </c:pt>
                <c:pt idx="1240">
                  <c:v>0.0348711803248868</c:v>
                </c:pt>
                <c:pt idx="1241">
                  <c:v>0.0348992795838109</c:v>
                </c:pt>
                <c:pt idx="1242">
                  <c:v>0.0349273788427351</c:v>
                </c:pt>
                <c:pt idx="1243">
                  <c:v>0.0349554781016592</c:v>
                </c:pt>
                <c:pt idx="1244">
                  <c:v>0.0349835773605834</c:v>
                </c:pt>
                <c:pt idx="1245">
                  <c:v>0.0350116766195076</c:v>
                </c:pt>
                <c:pt idx="1246">
                  <c:v>0.0350397758784317</c:v>
                </c:pt>
                <c:pt idx="1247">
                  <c:v>0.0350678751373559</c:v>
                </c:pt>
                <c:pt idx="1248">
                  <c:v>0.0350959743962801</c:v>
                </c:pt>
                <c:pt idx="1249">
                  <c:v>0.0351240736552042</c:v>
                </c:pt>
                <c:pt idx="1250">
                  <c:v>0.0351521729141284</c:v>
                </c:pt>
                <c:pt idx="1251">
                  <c:v>0.0351802721730526</c:v>
                </c:pt>
                <c:pt idx="1252">
                  <c:v>0.0352083714319767</c:v>
                </c:pt>
                <c:pt idx="1253">
                  <c:v>0.0352364706909009</c:v>
                </c:pt>
                <c:pt idx="1254">
                  <c:v>0.035264569949825</c:v>
                </c:pt>
                <c:pt idx="1255">
                  <c:v>0.0352926692087492</c:v>
                </c:pt>
                <c:pt idx="1256">
                  <c:v>0.0353207684676734</c:v>
                </c:pt>
                <c:pt idx="1257">
                  <c:v>0.0353488677265975</c:v>
                </c:pt>
                <c:pt idx="1258">
                  <c:v>0.0353769669855217</c:v>
                </c:pt>
                <c:pt idx="1259">
                  <c:v>0.0354050662444459</c:v>
                </c:pt>
                <c:pt idx="1260">
                  <c:v>0.03543316550337</c:v>
                </c:pt>
                <c:pt idx="1261">
                  <c:v>0.0354612647622942</c:v>
                </c:pt>
                <c:pt idx="1262">
                  <c:v>0.0354893640212184</c:v>
                </c:pt>
                <c:pt idx="1263">
                  <c:v>0.0355174632801425</c:v>
                </c:pt>
                <c:pt idx="1264">
                  <c:v>0.0355455625390667</c:v>
                </c:pt>
                <c:pt idx="1265">
                  <c:v>0.0355736617979908</c:v>
                </c:pt>
                <c:pt idx="1266">
                  <c:v>0.035601761056915</c:v>
                </c:pt>
                <c:pt idx="1267">
                  <c:v>0.0356298603158392</c:v>
                </c:pt>
                <c:pt idx="1268">
                  <c:v>0.0356579595747633</c:v>
                </c:pt>
                <c:pt idx="1269">
                  <c:v>0.0356860588336875</c:v>
                </c:pt>
                <c:pt idx="1270">
                  <c:v>0.0357141580926117</c:v>
                </c:pt>
                <c:pt idx="1271">
                  <c:v>0.0357422573515358</c:v>
                </c:pt>
                <c:pt idx="1272">
                  <c:v>0.03577035661046</c:v>
                </c:pt>
                <c:pt idx="1273">
                  <c:v>0.0357984558693842</c:v>
                </c:pt>
                <c:pt idx="1274">
                  <c:v>0.0358265551283083</c:v>
                </c:pt>
                <c:pt idx="1275">
                  <c:v>0.0358546543872325</c:v>
                </c:pt>
                <c:pt idx="1276">
                  <c:v>0.0358827536461566</c:v>
                </c:pt>
                <c:pt idx="1277">
                  <c:v>0.0359108529050808</c:v>
                </c:pt>
                <c:pt idx="1278">
                  <c:v>0.035938952164005</c:v>
                </c:pt>
                <c:pt idx="1279">
                  <c:v>0.0359670514229291</c:v>
                </c:pt>
                <c:pt idx="1280">
                  <c:v>0.0359951506818533</c:v>
                </c:pt>
                <c:pt idx="1281">
                  <c:v>0.0360232499407775</c:v>
                </c:pt>
                <c:pt idx="1282">
                  <c:v>0.0360513491997016</c:v>
                </c:pt>
                <c:pt idx="1283">
                  <c:v>0.0360794484586258</c:v>
                </c:pt>
                <c:pt idx="1284">
                  <c:v>0.03610754771755</c:v>
                </c:pt>
                <c:pt idx="1285">
                  <c:v>0.0361356469764741</c:v>
                </c:pt>
                <c:pt idx="1286">
                  <c:v>0.0361637462353983</c:v>
                </c:pt>
                <c:pt idx="1287">
                  <c:v>0.0361918454943224</c:v>
                </c:pt>
                <c:pt idx="1288">
                  <c:v>0.0362199447532466</c:v>
                </c:pt>
                <c:pt idx="1289">
                  <c:v>0.0362480440121708</c:v>
                </c:pt>
                <c:pt idx="1290">
                  <c:v>0.0362761432710949</c:v>
                </c:pt>
                <c:pt idx="1291">
                  <c:v>0.0363042425300191</c:v>
                </c:pt>
                <c:pt idx="1292">
                  <c:v>0.0363323417889433</c:v>
                </c:pt>
                <c:pt idx="1293">
                  <c:v>0.0363604410478674</c:v>
                </c:pt>
                <c:pt idx="1294">
                  <c:v>0.0363885403067916</c:v>
                </c:pt>
                <c:pt idx="1295">
                  <c:v>0.0364166395657157</c:v>
                </c:pt>
                <c:pt idx="1296">
                  <c:v>0.0364447388246399</c:v>
                </c:pt>
                <c:pt idx="1297">
                  <c:v>0.0364728380835641</c:v>
                </c:pt>
                <c:pt idx="1298">
                  <c:v>0.0365009373424882</c:v>
                </c:pt>
                <c:pt idx="1299">
                  <c:v>0.0365290366014124</c:v>
                </c:pt>
                <c:pt idx="1300">
                  <c:v>0.0365571358603366</c:v>
                </c:pt>
                <c:pt idx="1301">
                  <c:v>0.0365852351192607</c:v>
                </c:pt>
                <c:pt idx="1302">
                  <c:v>0.0366133343781849</c:v>
                </c:pt>
                <c:pt idx="1303">
                  <c:v>0.0366414336371091</c:v>
                </c:pt>
                <c:pt idx="1304">
                  <c:v>0.0366695328960332</c:v>
                </c:pt>
                <c:pt idx="1305">
                  <c:v>0.0366976321549574</c:v>
                </c:pt>
                <c:pt idx="1306">
                  <c:v>0.0367257314138815</c:v>
                </c:pt>
                <c:pt idx="1307">
                  <c:v>0.0367538306728057</c:v>
                </c:pt>
                <c:pt idx="1308">
                  <c:v>0.0367819299317299</c:v>
                </c:pt>
                <c:pt idx="1309">
                  <c:v>0.036810029190654</c:v>
                </c:pt>
                <c:pt idx="1310">
                  <c:v>0.0368381284495782</c:v>
                </c:pt>
                <c:pt idx="1311">
                  <c:v>0.0368662277085024</c:v>
                </c:pt>
                <c:pt idx="1312">
                  <c:v>0.0368943269674265</c:v>
                </c:pt>
                <c:pt idx="1313">
                  <c:v>0.0369224262263507</c:v>
                </c:pt>
                <c:pt idx="1314">
                  <c:v>0.0369505254852749</c:v>
                </c:pt>
                <c:pt idx="1315">
                  <c:v>0.036978624744199</c:v>
                </c:pt>
                <c:pt idx="1316">
                  <c:v>0.0370067240031232</c:v>
                </c:pt>
                <c:pt idx="1317">
                  <c:v>0.0370348232620473</c:v>
                </c:pt>
                <c:pt idx="1318">
                  <c:v>0.0370629225209715</c:v>
                </c:pt>
                <c:pt idx="1319">
                  <c:v>0.0370910217798957</c:v>
                </c:pt>
                <c:pt idx="1320">
                  <c:v>0.0371191210388198</c:v>
                </c:pt>
                <c:pt idx="1321">
                  <c:v>0.037147220297744</c:v>
                </c:pt>
                <c:pt idx="1322">
                  <c:v>0.0371753195566682</c:v>
                </c:pt>
                <c:pt idx="1323">
                  <c:v>0.0372034188155923</c:v>
                </c:pt>
                <c:pt idx="1324">
                  <c:v>0.0372315180745165</c:v>
                </c:pt>
                <c:pt idx="1325">
                  <c:v>0.0372596173334407</c:v>
                </c:pt>
                <c:pt idx="1326">
                  <c:v>0.0372877165923648</c:v>
                </c:pt>
                <c:pt idx="1327">
                  <c:v>0.037315815851289</c:v>
                </c:pt>
                <c:pt idx="1328">
                  <c:v>0.0373439151102131</c:v>
                </c:pt>
                <c:pt idx="1329">
                  <c:v>0.0373720143691373</c:v>
                </c:pt>
                <c:pt idx="1330">
                  <c:v>0.0374001136280615</c:v>
                </c:pt>
                <c:pt idx="1331">
                  <c:v>0.0374282128869856</c:v>
                </c:pt>
                <c:pt idx="1332">
                  <c:v>0.0374563121459098</c:v>
                </c:pt>
                <c:pt idx="1333">
                  <c:v>0.037484411404834</c:v>
                </c:pt>
                <c:pt idx="1334">
                  <c:v>0.0375125106637581</c:v>
                </c:pt>
                <c:pt idx="1335">
                  <c:v>0.0375406099226823</c:v>
                </c:pt>
                <c:pt idx="1336">
                  <c:v>0.0375687091816065</c:v>
                </c:pt>
                <c:pt idx="1337">
                  <c:v>0.0375968084405306</c:v>
                </c:pt>
                <c:pt idx="1338">
                  <c:v>0.0376249076994548</c:v>
                </c:pt>
                <c:pt idx="1339">
                  <c:v>0.0376530069583789</c:v>
                </c:pt>
                <c:pt idx="1340">
                  <c:v>0.0376811062173031</c:v>
                </c:pt>
                <c:pt idx="1341">
                  <c:v>0.0377092054762273</c:v>
                </c:pt>
                <c:pt idx="1342">
                  <c:v>0.0377373047351514</c:v>
                </c:pt>
                <c:pt idx="1343">
                  <c:v>0.0377654039940756</c:v>
                </c:pt>
                <c:pt idx="1344">
                  <c:v>0.0377935032529998</c:v>
                </c:pt>
                <c:pt idx="1345">
                  <c:v>0.0378216025119239</c:v>
                </c:pt>
                <c:pt idx="1346">
                  <c:v>0.0378497017708481</c:v>
                </c:pt>
                <c:pt idx="1347">
                  <c:v>0.0378778010297723</c:v>
                </c:pt>
                <c:pt idx="1348">
                  <c:v>0.0379059002886964</c:v>
                </c:pt>
                <c:pt idx="1349">
                  <c:v>0.0379339995476206</c:v>
                </c:pt>
                <c:pt idx="1350">
                  <c:v>0.0379620988065447</c:v>
                </c:pt>
                <c:pt idx="1351">
                  <c:v>0.0379901980654689</c:v>
                </c:pt>
                <c:pt idx="1352">
                  <c:v>0.0380182973243931</c:v>
                </c:pt>
                <c:pt idx="1353">
                  <c:v>0.0380463965833172</c:v>
                </c:pt>
                <c:pt idx="1354">
                  <c:v>0.0380744958422414</c:v>
                </c:pt>
                <c:pt idx="1355">
                  <c:v>0.0381025951011656</c:v>
                </c:pt>
                <c:pt idx="1356">
                  <c:v>0.0381306943600897</c:v>
                </c:pt>
                <c:pt idx="1357">
                  <c:v>0.0381587936190139</c:v>
                </c:pt>
                <c:pt idx="1358">
                  <c:v>0.0381868928779381</c:v>
                </c:pt>
                <c:pt idx="1359">
                  <c:v>0.0382149921368622</c:v>
                </c:pt>
                <c:pt idx="1360">
                  <c:v>0.0382430913957864</c:v>
                </c:pt>
                <c:pt idx="1361">
                  <c:v>0.0382711906547105</c:v>
                </c:pt>
                <c:pt idx="1362">
                  <c:v>0.0382992899136347</c:v>
                </c:pt>
                <c:pt idx="1363">
                  <c:v>0.0383273891725589</c:v>
                </c:pt>
                <c:pt idx="1364">
                  <c:v>0.038355488431483</c:v>
                </c:pt>
                <c:pt idx="1365">
                  <c:v>0.0383835876904072</c:v>
                </c:pt>
                <c:pt idx="1366">
                  <c:v>0.0384116869493314</c:v>
                </c:pt>
                <c:pt idx="1367">
                  <c:v>0.0384397862082555</c:v>
                </c:pt>
                <c:pt idx="1368">
                  <c:v>0.0384678854671797</c:v>
                </c:pt>
                <c:pt idx="1369">
                  <c:v>0.0384959847261039</c:v>
                </c:pt>
                <c:pt idx="1370">
                  <c:v>0.038524083985028</c:v>
                </c:pt>
                <c:pt idx="1371">
                  <c:v>0.0385521832439522</c:v>
                </c:pt>
                <c:pt idx="1372">
                  <c:v>0.0385802825028763</c:v>
                </c:pt>
                <c:pt idx="1373">
                  <c:v>0.0386083817618005</c:v>
                </c:pt>
                <c:pt idx="1374">
                  <c:v>0.0386364810207247</c:v>
                </c:pt>
                <c:pt idx="1375">
                  <c:v>0.0386645802796488</c:v>
                </c:pt>
                <c:pt idx="1376">
                  <c:v>0.038692679538573</c:v>
                </c:pt>
                <c:pt idx="1377">
                  <c:v>0.0387207787974972</c:v>
                </c:pt>
                <c:pt idx="1378">
                  <c:v>0.0387488780564213</c:v>
                </c:pt>
                <c:pt idx="1379">
                  <c:v>0.0387769773153455</c:v>
                </c:pt>
                <c:pt idx="1380">
                  <c:v>0.0388050765742697</c:v>
                </c:pt>
                <c:pt idx="1381">
                  <c:v>0.0388331758331938</c:v>
                </c:pt>
                <c:pt idx="1382">
                  <c:v>0.038861275092118</c:v>
                </c:pt>
                <c:pt idx="1383">
                  <c:v>0.0388893743510421</c:v>
                </c:pt>
                <c:pt idx="1384">
                  <c:v>0.0389174736099663</c:v>
                </c:pt>
                <c:pt idx="1385">
                  <c:v>0.0389455728688905</c:v>
                </c:pt>
                <c:pt idx="1386">
                  <c:v>0.0389736721278146</c:v>
                </c:pt>
                <c:pt idx="1387">
                  <c:v>0.0390017713867388</c:v>
                </c:pt>
                <c:pt idx="1388">
                  <c:v>0.039029870645663</c:v>
                </c:pt>
                <c:pt idx="1389">
                  <c:v>0.0390579699045871</c:v>
                </c:pt>
                <c:pt idx="1390">
                  <c:v>0.0390860691635113</c:v>
                </c:pt>
                <c:pt idx="1391">
                  <c:v>0.0391141684224354</c:v>
                </c:pt>
                <c:pt idx="1392">
                  <c:v>0.0391422676813596</c:v>
                </c:pt>
                <c:pt idx="1393">
                  <c:v>0.0391703669402838</c:v>
                </c:pt>
                <c:pt idx="1394">
                  <c:v>0.0391984661992079</c:v>
                </c:pt>
                <c:pt idx="1395">
                  <c:v>0.0392265654581321</c:v>
                </c:pt>
                <c:pt idx="1396">
                  <c:v>0.0392546647170563</c:v>
                </c:pt>
                <c:pt idx="1397">
                  <c:v>0.0392827639759804</c:v>
                </c:pt>
                <c:pt idx="1398">
                  <c:v>0.0393108632349046</c:v>
                </c:pt>
                <c:pt idx="1399">
                  <c:v>0.0393389624938288</c:v>
                </c:pt>
                <c:pt idx="1400">
                  <c:v>0.0393670617527529</c:v>
                </c:pt>
                <c:pt idx="1401">
                  <c:v>0.0393951610116771</c:v>
                </c:pt>
                <c:pt idx="1402">
                  <c:v>0.0394232602706012</c:v>
                </c:pt>
                <c:pt idx="1403">
                  <c:v>0.0394513595295254</c:v>
                </c:pt>
                <c:pt idx="1404">
                  <c:v>0.0394794587884496</c:v>
                </c:pt>
                <c:pt idx="1405">
                  <c:v>0.0395075580473737</c:v>
                </c:pt>
                <c:pt idx="1406">
                  <c:v>0.0395356573062979</c:v>
                </c:pt>
                <c:pt idx="1407">
                  <c:v>0.0395637565652221</c:v>
                </c:pt>
                <c:pt idx="1408">
                  <c:v>0.0395918558241462</c:v>
                </c:pt>
                <c:pt idx="1409">
                  <c:v>0.0396199550830704</c:v>
                </c:pt>
                <c:pt idx="1410">
                  <c:v>0.0396480543419946</c:v>
                </c:pt>
                <c:pt idx="1411">
                  <c:v>0.0396761536009187</c:v>
                </c:pt>
                <c:pt idx="1412">
                  <c:v>0.0397042528598429</c:v>
                </c:pt>
                <c:pt idx="1413">
                  <c:v>0.039732352118767</c:v>
                </c:pt>
                <c:pt idx="1414">
                  <c:v>0.0397604513776912</c:v>
                </c:pt>
                <c:pt idx="1415">
                  <c:v>0.0397885506366154</c:v>
                </c:pt>
                <c:pt idx="1416">
                  <c:v>0.0398166498955395</c:v>
                </c:pt>
                <c:pt idx="1417">
                  <c:v>0.0398447491544637</c:v>
                </c:pt>
                <c:pt idx="1418">
                  <c:v>0.0398728484133879</c:v>
                </c:pt>
                <c:pt idx="1419">
                  <c:v>0.039900947672312</c:v>
                </c:pt>
                <c:pt idx="1420">
                  <c:v>0.0399290469312362</c:v>
                </c:pt>
                <c:pt idx="1421">
                  <c:v>0.0399571461901604</c:v>
                </c:pt>
                <c:pt idx="1422">
                  <c:v>0.0399852454490845</c:v>
                </c:pt>
                <c:pt idx="1423">
                  <c:v>0.0400133447080087</c:v>
                </c:pt>
                <c:pt idx="1424">
                  <c:v>0.0400414439669328</c:v>
                </c:pt>
                <c:pt idx="1425">
                  <c:v>0.040069543225857</c:v>
                </c:pt>
                <c:pt idx="1426">
                  <c:v>0.0400976424847812</c:v>
                </c:pt>
                <c:pt idx="1427">
                  <c:v>0.0401257417437053</c:v>
                </c:pt>
                <c:pt idx="1428">
                  <c:v>0.0401538410026295</c:v>
                </c:pt>
                <c:pt idx="1429">
                  <c:v>0.0401819402615537</c:v>
                </c:pt>
                <c:pt idx="1430">
                  <c:v>0.0402100395204778</c:v>
                </c:pt>
                <c:pt idx="1431">
                  <c:v>0.040238138779402</c:v>
                </c:pt>
                <c:pt idx="1432">
                  <c:v>0.0402662380383262</c:v>
                </c:pt>
                <c:pt idx="1433">
                  <c:v>0.0402943372972503</c:v>
                </c:pt>
                <c:pt idx="1434">
                  <c:v>0.0403224365561745</c:v>
                </c:pt>
                <c:pt idx="1435">
                  <c:v>0.0403505358150986</c:v>
                </c:pt>
                <c:pt idx="1436">
                  <c:v>0.0403786350740228</c:v>
                </c:pt>
                <c:pt idx="1437">
                  <c:v>0.040406734332947</c:v>
                </c:pt>
                <c:pt idx="1438">
                  <c:v>0.0404348335918711</c:v>
                </c:pt>
                <c:pt idx="1439">
                  <c:v>0.0404629328507953</c:v>
                </c:pt>
                <c:pt idx="1440">
                  <c:v>0.0404910321097195</c:v>
                </c:pt>
                <c:pt idx="1441">
                  <c:v>0.0405191313686436</c:v>
                </c:pt>
                <c:pt idx="1442">
                  <c:v>0.0405472306275678</c:v>
                </c:pt>
                <c:pt idx="1443">
                  <c:v>0.040575329886492</c:v>
                </c:pt>
                <c:pt idx="1444">
                  <c:v>0.0406034291454161</c:v>
                </c:pt>
                <c:pt idx="1445">
                  <c:v>0.0406315284043403</c:v>
                </c:pt>
                <c:pt idx="1446">
                  <c:v>0.0406596276632644</c:v>
                </c:pt>
                <c:pt idx="1447">
                  <c:v>0.0406877269221886</c:v>
                </c:pt>
                <c:pt idx="1448">
                  <c:v>0.0407158261811128</c:v>
                </c:pt>
                <c:pt idx="1449">
                  <c:v>0.0407439254400369</c:v>
                </c:pt>
                <c:pt idx="1450">
                  <c:v>0.0407720246989611</c:v>
                </c:pt>
                <c:pt idx="1451">
                  <c:v>0.0408001239578853</c:v>
                </c:pt>
                <c:pt idx="1452">
                  <c:v>0.0408282232168094</c:v>
                </c:pt>
                <c:pt idx="1453">
                  <c:v>0.0408563224757336</c:v>
                </c:pt>
                <c:pt idx="1454">
                  <c:v>0.0408844217346578</c:v>
                </c:pt>
                <c:pt idx="1455">
                  <c:v>0.0409125209935819</c:v>
                </c:pt>
                <c:pt idx="1456">
                  <c:v>0.0409406202525061</c:v>
                </c:pt>
                <c:pt idx="1457">
                  <c:v>0.0409687195114302</c:v>
                </c:pt>
                <c:pt idx="1458">
                  <c:v>0.0409968187703544</c:v>
                </c:pt>
                <c:pt idx="1459">
                  <c:v>0.0410249180292786</c:v>
                </c:pt>
                <c:pt idx="1460">
                  <c:v>0.0410530172882027</c:v>
                </c:pt>
                <c:pt idx="1461">
                  <c:v>0.0410811165471269</c:v>
                </c:pt>
                <c:pt idx="1462">
                  <c:v>0.0411092158060511</c:v>
                </c:pt>
                <c:pt idx="1463">
                  <c:v>0.0411373150649752</c:v>
                </c:pt>
                <c:pt idx="1464">
                  <c:v>0.0411654143238994</c:v>
                </c:pt>
                <c:pt idx="1465">
                  <c:v>0.0411935135828236</c:v>
                </c:pt>
                <c:pt idx="1466">
                  <c:v>0.0412216128417477</c:v>
                </c:pt>
                <c:pt idx="1467">
                  <c:v>0.0412497121006719</c:v>
                </c:pt>
                <c:pt idx="1468">
                  <c:v>0.041277811359596</c:v>
                </c:pt>
                <c:pt idx="1469">
                  <c:v>0.0413059106185202</c:v>
                </c:pt>
                <c:pt idx="1470">
                  <c:v>0.0413340098774444</c:v>
                </c:pt>
                <c:pt idx="1471">
                  <c:v>0.0413621091363685</c:v>
                </c:pt>
                <c:pt idx="1472">
                  <c:v>0.0413902083952927</c:v>
                </c:pt>
                <c:pt idx="1473">
                  <c:v>0.0414183076542169</c:v>
                </c:pt>
                <c:pt idx="1474">
                  <c:v>0.041446406913141</c:v>
                </c:pt>
                <c:pt idx="1475">
                  <c:v>0.0414745061720652</c:v>
                </c:pt>
                <c:pt idx="1476">
                  <c:v>0.0415026054309893</c:v>
                </c:pt>
                <c:pt idx="1477">
                  <c:v>0.0415307046899135</c:v>
                </c:pt>
                <c:pt idx="1478">
                  <c:v>0.0415588039488377</c:v>
                </c:pt>
                <c:pt idx="1479">
                  <c:v>0.0415869032077618</c:v>
                </c:pt>
                <c:pt idx="1480">
                  <c:v>0.041615002466686</c:v>
                </c:pt>
                <c:pt idx="1481">
                  <c:v>0.0416431017256102</c:v>
                </c:pt>
                <c:pt idx="1482">
                  <c:v>0.0416712009845343</c:v>
                </c:pt>
                <c:pt idx="1483">
                  <c:v>0.0416993002434585</c:v>
                </c:pt>
                <c:pt idx="1484">
                  <c:v>0.0417273995023827</c:v>
                </c:pt>
                <c:pt idx="1485">
                  <c:v>0.0417554987613068</c:v>
                </c:pt>
                <c:pt idx="1486">
                  <c:v>0.041783598020231</c:v>
                </c:pt>
                <c:pt idx="1487">
                  <c:v>0.0418116972791551</c:v>
                </c:pt>
                <c:pt idx="1488">
                  <c:v>0.0418397965380793</c:v>
                </c:pt>
                <c:pt idx="1489">
                  <c:v>0.0418678957970035</c:v>
                </c:pt>
                <c:pt idx="1490">
                  <c:v>0.0418959950559276</c:v>
                </c:pt>
                <c:pt idx="1491">
                  <c:v>0.0419240943148518</c:v>
                </c:pt>
                <c:pt idx="1492">
                  <c:v>0.041952193573776</c:v>
                </c:pt>
                <c:pt idx="1493">
                  <c:v>0.0419802928327001</c:v>
                </c:pt>
                <c:pt idx="1494">
                  <c:v>0.0420083920916243</c:v>
                </c:pt>
                <c:pt idx="1495">
                  <c:v>0.0420364913505485</c:v>
                </c:pt>
                <c:pt idx="1496">
                  <c:v>0.0420645906094726</c:v>
                </c:pt>
                <c:pt idx="1497">
                  <c:v>0.0420926898683968</c:v>
                </c:pt>
                <c:pt idx="1498">
                  <c:v>0.0421207891273209</c:v>
                </c:pt>
                <c:pt idx="1499">
                  <c:v>0.0421488883862451</c:v>
                </c:pt>
                <c:pt idx="1500">
                  <c:v>0.0421769876451693</c:v>
                </c:pt>
                <c:pt idx="1501">
                  <c:v>0.0422050869040934</c:v>
                </c:pt>
                <c:pt idx="1502">
                  <c:v>0.0422331861630176</c:v>
                </c:pt>
                <c:pt idx="1503">
                  <c:v>0.0422612854219418</c:v>
                </c:pt>
                <c:pt idx="1504">
                  <c:v>0.0422893846808659</c:v>
                </c:pt>
                <c:pt idx="1505">
                  <c:v>0.0423174839397901</c:v>
                </c:pt>
                <c:pt idx="1506">
                  <c:v>0.0423455831987143</c:v>
                </c:pt>
                <c:pt idx="1507">
                  <c:v>0.0423736824576384</c:v>
                </c:pt>
                <c:pt idx="1508">
                  <c:v>0.0424017817165626</c:v>
                </c:pt>
                <c:pt idx="1509">
                  <c:v>0.0424298809754867</c:v>
                </c:pt>
                <c:pt idx="1510">
                  <c:v>0.0424579802344109</c:v>
                </c:pt>
                <c:pt idx="1511">
                  <c:v>0.0424860794933351</c:v>
                </c:pt>
                <c:pt idx="1512">
                  <c:v>0.0425141787522592</c:v>
                </c:pt>
                <c:pt idx="1513">
                  <c:v>0.0425422780111834</c:v>
                </c:pt>
                <c:pt idx="1514">
                  <c:v>0.0425703772701076</c:v>
                </c:pt>
                <c:pt idx="1515">
                  <c:v>0.0425984765290317</c:v>
                </c:pt>
                <c:pt idx="1516">
                  <c:v>0.0426265757879559</c:v>
                </c:pt>
                <c:pt idx="1517">
                  <c:v>0.0426546750468801</c:v>
                </c:pt>
                <c:pt idx="1518">
                  <c:v>0.0426827743058042</c:v>
                </c:pt>
                <c:pt idx="1519">
                  <c:v>0.0427108735647284</c:v>
                </c:pt>
                <c:pt idx="1520">
                  <c:v>0.0427389728236525</c:v>
                </c:pt>
                <c:pt idx="1521">
                  <c:v>0.0427670720825767</c:v>
                </c:pt>
                <c:pt idx="1522">
                  <c:v>0.0427951713415009</c:v>
                </c:pt>
                <c:pt idx="1523">
                  <c:v>0.042823270600425</c:v>
                </c:pt>
                <c:pt idx="1524">
                  <c:v>0.0428513698593492</c:v>
                </c:pt>
                <c:pt idx="1525">
                  <c:v>0.0428794691182734</c:v>
                </c:pt>
                <c:pt idx="1526">
                  <c:v>0.0429075683771975</c:v>
                </c:pt>
                <c:pt idx="1527">
                  <c:v>0.0429356676361217</c:v>
                </c:pt>
                <c:pt idx="1528">
                  <c:v>0.0429637668950459</c:v>
                </c:pt>
                <c:pt idx="1529">
                  <c:v>0.04299186615397</c:v>
                </c:pt>
                <c:pt idx="1530">
                  <c:v>0.0430199654128942</c:v>
                </c:pt>
                <c:pt idx="1531">
                  <c:v>0.0430480646718183</c:v>
                </c:pt>
                <c:pt idx="1532">
                  <c:v>0.0430761639307425</c:v>
                </c:pt>
                <c:pt idx="1533">
                  <c:v>0.0431042631896667</c:v>
                </c:pt>
                <c:pt idx="1534">
                  <c:v>0.0431323624485908</c:v>
                </c:pt>
                <c:pt idx="1535">
                  <c:v>0.043160461707515</c:v>
                </c:pt>
                <c:pt idx="1536">
                  <c:v>0.0431885609664392</c:v>
                </c:pt>
                <c:pt idx="1537">
                  <c:v>0.0432166602253633</c:v>
                </c:pt>
                <c:pt idx="1538">
                  <c:v>0.0432447594842875</c:v>
                </c:pt>
                <c:pt idx="1539">
                  <c:v>0.0432728587432117</c:v>
                </c:pt>
                <c:pt idx="1540">
                  <c:v>0.0433009580021358</c:v>
                </c:pt>
                <c:pt idx="1541">
                  <c:v>0.04332905726106</c:v>
                </c:pt>
                <c:pt idx="1542">
                  <c:v>0.0433571565199841</c:v>
                </c:pt>
                <c:pt idx="1543">
                  <c:v>0.0433852557789083</c:v>
                </c:pt>
                <c:pt idx="1544">
                  <c:v>0.0434133550378325</c:v>
                </c:pt>
                <c:pt idx="1545">
                  <c:v>0.0434414542967566</c:v>
                </c:pt>
                <c:pt idx="1546">
                  <c:v>0.0434695535556808</c:v>
                </c:pt>
                <c:pt idx="1547">
                  <c:v>0.043497652814605</c:v>
                </c:pt>
                <c:pt idx="1548">
                  <c:v>0.0435257520735291</c:v>
                </c:pt>
                <c:pt idx="1549">
                  <c:v>0.0435538513324533</c:v>
                </c:pt>
                <c:pt idx="1550">
                  <c:v>0.0435819505913775</c:v>
                </c:pt>
                <c:pt idx="1551">
                  <c:v>0.0436100498503016</c:v>
                </c:pt>
                <c:pt idx="1552">
                  <c:v>0.0436381491092258</c:v>
                </c:pt>
                <c:pt idx="1553">
                  <c:v>0.0436662483681499</c:v>
                </c:pt>
                <c:pt idx="1554">
                  <c:v>0.0436943476270741</c:v>
                </c:pt>
                <c:pt idx="1555">
                  <c:v>0.0437224468859983</c:v>
                </c:pt>
                <c:pt idx="1556">
                  <c:v>0.0437505461449224</c:v>
                </c:pt>
                <c:pt idx="1557">
                  <c:v>0.0437786454038466</c:v>
                </c:pt>
                <c:pt idx="1558">
                  <c:v>0.0438067446627708</c:v>
                </c:pt>
                <c:pt idx="1559">
                  <c:v>0.0438348439216949</c:v>
                </c:pt>
                <c:pt idx="1560">
                  <c:v>0.0438629431806191</c:v>
                </c:pt>
                <c:pt idx="1561">
                  <c:v>0.0438910424395433</c:v>
                </c:pt>
                <c:pt idx="1562">
                  <c:v>0.0439191416984674</c:v>
                </c:pt>
                <c:pt idx="1563">
                  <c:v>0.0439472409573916</c:v>
                </c:pt>
                <c:pt idx="1564">
                  <c:v>0.0439753402163157</c:v>
                </c:pt>
                <c:pt idx="1565">
                  <c:v>0.0440034394752399</c:v>
                </c:pt>
                <c:pt idx="1566">
                  <c:v>0.0440315387341641</c:v>
                </c:pt>
                <c:pt idx="1567">
                  <c:v>0.0440596379930882</c:v>
                </c:pt>
                <c:pt idx="1568">
                  <c:v>0.0440877372520124</c:v>
                </c:pt>
                <c:pt idx="1569">
                  <c:v>0.0441158365109366</c:v>
                </c:pt>
                <c:pt idx="1570">
                  <c:v>0.0441439357698607</c:v>
                </c:pt>
                <c:pt idx="1571">
                  <c:v>0.0441720350287849</c:v>
                </c:pt>
                <c:pt idx="1572">
                  <c:v>0.044200134287709</c:v>
                </c:pt>
                <c:pt idx="1573">
                  <c:v>0.0442282335466332</c:v>
                </c:pt>
                <c:pt idx="1574">
                  <c:v>0.0442563328055574</c:v>
                </c:pt>
                <c:pt idx="1575">
                  <c:v>0.0442844320644815</c:v>
                </c:pt>
                <c:pt idx="1576">
                  <c:v>0.0443125313234057</c:v>
                </c:pt>
                <c:pt idx="1577">
                  <c:v>0.0443406305823299</c:v>
                </c:pt>
                <c:pt idx="1578">
                  <c:v>0.044368729841254</c:v>
                </c:pt>
                <c:pt idx="1579">
                  <c:v>0.0443968291001782</c:v>
                </c:pt>
                <c:pt idx="1580">
                  <c:v>0.0444249283591024</c:v>
                </c:pt>
                <c:pt idx="1581">
                  <c:v>0.0444530276180265</c:v>
                </c:pt>
                <c:pt idx="1582">
                  <c:v>0.0444811268769507</c:v>
                </c:pt>
                <c:pt idx="1583">
                  <c:v>0.0445092261358748</c:v>
                </c:pt>
                <c:pt idx="1584">
                  <c:v>0.044537325394799</c:v>
                </c:pt>
                <c:pt idx="1585">
                  <c:v>0.0445654246537232</c:v>
                </c:pt>
                <c:pt idx="1586">
                  <c:v>0.0445935239126473</c:v>
                </c:pt>
                <c:pt idx="1587">
                  <c:v>0.0446216231715715</c:v>
                </c:pt>
                <c:pt idx="1588">
                  <c:v>0.0446497224304957</c:v>
                </c:pt>
                <c:pt idx="1589">
                  <c:v>0.0446778216894198</c:v>
                </c:pt>
                <c:pt idx="1590">
                  <c:v>0.044705920948344</c:v>
                </c:pt>
                <c:pt idx="1591">
                  <c:v>0.0447340202072682</c:v>
                </c:pt>
                <c:pt idx="1592">
                  <c:v>0.0447621194661923</c:v>
                </c:pt>
                <c:pt idx="1593">
                  <c:v>0.0447902187251165</c:v>
                </c:pt>
                <c:pt idx="1594">
                  <c:v>0.0448183179840406</c:v>
                </c:pt>
                <c:pt idx="1595">
                  <c:v>0.0448464172429648</c:v>
                </c:pt>
                <c:pt idx="1596">
                  <c:v>0.044874516501889</c:v>
                </c:pt>
                <c:pt idx="1597">
                  <c:v>0.0449026157608131</c:v>
                </c:pt>
                <c:pt idx="1598">
                  <c:v>0.0449307150197373</c:v>
                </c:pt>
                <c:pt idx="1599">
                  <c:v>0.0449588142786615</c:v>
                </c:pt>
                <c:pt idx="1600">
                  <c:v>0.0449869135375856</c:v>
                </c:pt>
                <c:pt idx="1601">
                  <c:v>0.0450150127965098</c:v>
                </c:pt>
                <c:pt idx="1602">
                  <c:v>0.045043112055434</c:v>
                </c:pt>
                <c:pt idx="1603">
                  <c:v>0.0450712113143581</c:v>
                </c:pt>
                <c:pt idx="1604">
                  <c:v>0.0450993105732823</c:v>
                </c:pt>
                <c:pt idx="1605">
                  <c:v>0.0451274098322064</c:v>
                </c:pt>
                <c:pt idx="1606">
                  <c:v>0.0451555090911306</c:v>
                </c:pt>
                <c:pt idx="1607">
                  <c:v>0.0451836083500548</c:v>
                </c:pt>
                <c:pt idx="1608">
                  <c:v>0.0452117076089789</c:v>
                </c:pt>
                <c:pt idx="1609">
                  <c:v>0.0452398068679031</c:v>
                </c:pt>
                <c:pt idx="1610">
                  <c:v>0.0452679061268273</c:v>
                </c:pt>
                <c:pt idx="1611">
                  <c:v>0.0452960053857514</c:v>
                </c:pt>
                <c:pt idx="1612">
                  <c:v>0.0453241046446756</c:v>
                </c:pt>
                <c:pt idx="1613">
                  <c:v>0.0453522039035998</c:v>
                </c:pt>
                <c:pt idx="1614">
                  <c:v>0.0453803031625239</c:v>
                </c:pt>
                <c:pt idx="1615">
                  <c:v>0.0454084024214481</c:v>
                </c:pt>
                <c:pt idx="1616">
                  <c:v>0.0454365016803722</c:v>
                </c:pt>
                <c:pt idx="1617">
                  <c:v>0.0454646009392964</c:v>
                </c:pt>
                <c:pt idx="1618">
                  <c:v>0.0454927001982206</c:v>
                </c:pt>
                <c:pt idx="1619">
                  <c:v>0.0455207994571447</c:v>
                </c:pt>
                <c:pt idx="1620">
                  <c:v>0.0455488987160689</c:v>
                </c:pt>
                <c:pt idx="1621">
                  <c:v>0.0455769979749931</c:v>
                </c:pt>
                <c:pt idx="1622">
                  <c:v>0.0456050972339172</c:v>
                </c:pt>
                <c:pt idx="1623">
                  <c:v>0.0456331964928414</c:v>
                </c:pt>
                <c:pt idx="1624">
                  <c:v>0.0456612957517656</c:v>
                </c:pt>
                <c:pt idx="1625">
                  <c:v>0.0456893950106897</c:v>
                </c:pt>
                <c:pt idx="1626">
                  <c:v>0.0457174942696139</c:v>
                </c:pt>
                <c:pt idx="1627">
                  <c:v>0.045745593528538</c:v>
                </c:pt>
                <c:pt idx="1628">
                  <c:v>0.0457736927874622</c:v>
                </c:pt>
                <c:pt idx="1629">
                  <c:v>0.0458017920463864</c:v>
                </c:pt>
                <c:pt idx="1630">
                  <c:v>0.0458298913053105</c:v>
                </c:pt>
                <c:pt idx="1631">
                  <c:v>0.0458579905642347</c:v>
                </c:pt>
                <c:pt idx="1632">
                  <c:v>0.0458860898231589</c:v>
                </c:pt>
                <c:pt idx="1633">
                  <c:v>0.045914189082083</c:v>
                </c:pt>
                <c:pt idx="1634">
                  <c:v>0.0459422883410072</c:v>
                </c:pt>
                <c:pt idx="1635">
                  <c:v>0.0459703875999314</c:v>
                </c:pt>
                <c:pt idx="1636">
                  <c:v>0.0459984868588555</c:v>
                </c:pt>
                <c:pt idx="1637">
                  <c:v>0.0460265861177797</c:v>
                </c:pt>
                <c:pt idx="1638">
                  <c:v>0.0460546853767038</c:v>
                </c:pt>
                <c:pt idx="1639">
                  <c:v>0.046082784635628</c:v>
                </c:pt>
                <c:pt idx="1640">
                  <c:v>0.0461108838945522</c:v>
                </c:pt>
                <c:pt idx="1641">
                  <c:v>0.0461389831534763</c:v>
                </c:pt>
                <c:pt idx="1642">
                  <c:v>0.0461670824124005</c:v>
                </c:pt>
                <c:pt idx="1643">
                  <c:v>0.0461951816713247</c:v>
                </c:pt>
                <c:pt idx="1644">
                  <c:v>0.0462232809302488</c:v>
                </c:pt>
                <c:pt idx="1645">
                  <c:v>0.046251380189173</c:v>
                </c:pt>
                <c:pt idx="1646">
                  <c:v>0.0462794794480972</c:v>
                </c:pt>
                <c:pt idx="1647">
                  <c:v>0.0463075787070213</c:v>
                </c:pt>
                <c:pt idx="1648">
                  <c:v>0.0463356779659455</c:v>
                </c:pt>
                <c:pt idx="1649">
                  <c:v>0.0463637772248696</c:v>
                </c:pt>
                <c:pt idx="1650">
                  <c:v>0.0463918764837938</c:v>
                </c:pt>
                <c:pt idx="1651">
                  <c:v>0.046419975742718</c:v>
                </c:pt>
                <c:pt idx="1652">
                  <c:v>0.0464480750016421</c:v>
                </c:pt>
                <c:pt idx="1653">
                  <c:v>0.0464761742605663</c:v>
                </c:pt>
                <c:pt idx="1654">
                  <c:v>0.0465042735194905</c:v>
                </c:pt>
                <c:pt idx="1655">
                  <c:v>0.0465323727784146</c:v>
                </c:pt>
                <c:pt idx="1656">
                  <c:v>0.0465604720373388</c:v>
                </c:pt>
                <c:pt idx="1657">
                  <c:v>0.046588571296263</c:v>
                </c:pt>
                <c:pt idx="1658">
                  <c:v>0.0466166705551871</c:v>
                </c:pt>
                <c:pt idx="1659">
                  <c:v>0.0466447698141113</c:v>
                </c:pt>
                <c:pt idx="1660">
                  <c:v>0.0466728690730354</c:v>
                </c:pt>
                <c:pt idx="1661">
                  <c:v>0.0467009683319596</c:v>
                </c:pt>
                <c:pt idx="1662">
                  <c:v>0.0467290675908838</c:v>
                </c:pt>
                <c:pt idx="1663">
                  <c:v>0.0467571668498079</c:v>
                </c:pt>
                <c:pt idx="1664">
                  <c:v>0.0467852661087321</c:v>
                </c:pt>
                <c:pt idx="1665">
                  <c:v>0.0468133653676563</c:v>
                </c:pt>
                <c:pt idx="1666">
                  <c:v>0.0468414646265804</c:v>
                </c:pt>
                <c:pt idx="1667">
                  <c:v>0.0468695638855046</c:v>
                </c:pt>
                <c:pt idx="1668">
                  <c:v>0.0468976631444287</c:v>
                </c:pt>
                <c:pt idx="1669">
                  <c:v>0.0469257624033529</c:v>
                </c:pt>
                <c:pt idx="1670">
                  <c:v>0.0469538616622771</c:v>
                </c:pt>
                <c:pt idx="1671">
                  <c:v>0.0469819609212012</c:v>
                </c:pt>
                <c:pt idx="1672">
                  <c:v>0.0470100601801254</c:v>
                </c:pt>
                <c:pt idx="1673">
                  <c:v>0.0470381594390496</c:v>
                </c:pt>
                <c:pt idx="1674">
                  <c:v>0.0470662586979737</c:v>
                </c:pt>
                <c:pt idx="1675">
                  <c:v>0.0470943579568979</c:v>
                </c:pt>
                <c:pt idx="1676">
                  <c:v>0.0471224572158221</c:v>
                </c:pt>
                <c:pt idx="1677">
                  <c:v>0.0471505564747462</c:v>
                </c:pt>
                <c:pt idx="1678">
                  <c:v>0.0471786557336704</c:v>
                </c:pt>
                <c:pt idx="1679">
                  <c:v>0.0472067549925945</c:v>
                </c:pt>
                <c:pt idx="1680">
                  <c:v>0.0472348542515187</c:v>
                </c:pt>
                <c:pt idx="1681">
                  <c:v>0.0472629535104429</c:v>
                </c:pt>
                <c:pt idx="1682">
                  <c:v>0.047291052769367</c:v>
                </c:pt>
                <c:pt idx="1683">
                  <c:v>0.0473191520282912</c:v>
                </c:pt>
                <c:pt idx="1684">
                  <c:v>0.0473472512872154</c:v>
                </c:pt>
                <c:pt idx="1685">
                  <c:v>0.0473753505461395</c:v>
                </c:pt>
                <c:pt idx="1686">
                  <c:v>0.0474034498050637</c:v>
                </c:pt>
                <c:pt idx="1687">
                  <c:v>0.0474315490639879</c:v>
                </c:pt>
                <c:pt idx="1688">
                  <c:v>0.047459648322912</c:v>
                </c:pt>
                <c:pt idx="1689">
                  <c:v>0.0474877475818362</c:v>
                </c:pt>
                <c:pt idx="1690">
                  <c:v>0.0475158468407603</c:v>
                </c:pt>
                <c:pt idx="1691">
                  <c:v>0.0475439460996845</c:v>
                </c:pt>
                <c:pt idx="1692">
                  <c:v>0.0475720453586087</c:v>
                </c:pt>
                <c:pt idx="1693">
                  <c:v>0.0476001446175328</c:v>
                </c:pt>
                <c:pt idx="1694">
                  <c:v>0.047628243876457</c:v>
                </c:pt>
                <c:pt idx="1695">
                  <c:v>0.0476563431353812</c:v>
                </c:pt>
                <c:pt idx="1696">
                  <c:v>0.0476844423943053</c:v>
                </c:pt>
                <c:pt idx="1697">
                  <c:v>0.0477125416532295</c:v>
                </c:pt>
                <c:pt idx="1698">
                  <c:v>0.0477406409121537</c:v>
                </c:pt>
                <c:pt idx="1699">
                  <c:v>0.0477687401710778</c:v>
                </c:pt>
                <c:pt idx="1700">
                  <c:v>0.047796839430002</c:v>
                </c:pt>
                <c:pt idx="1701">
                  <c:v>0.0478249386889261</c:v>
                </c:pt>
                <c:pt idx="1702">
                  <c:v>0.0478530379478503</c:v>
                </c:pt>
                <c:pt idx="1703">
                  <c:v>0.0478811372067745</c:v>
                </c:pt>
                <c:pt idx="1704">
                  <c:v>0.0479092364656986</c:v>
                </c:pt>
                <c:pt idx="1705">
                  <c:v>0.0479373357246228</c:v>
                </c:pt>
                <c:pt idx="1706">
                  <c:v>0.047965434983547</c:v>
                </c:pt>
                <c:pt idx="1707">
                  <c:v>0.0479935342424711</c:v>
                </c:pt>
                <c:pt idx="1708">
                  <c:v>0.0480216335013953</c:v>
                </c:pt>
                <c:pt idx="1709">
                  <c:v>0.0480497327603195</c:v>
                </c:pt>
                <c:pt idx="1710">
                  <c:v>0.0480778320192436</c:v>
                </c:pt>
                <c:pt idx="1711">
                  <c:v>0.0481059312781678</c:v>
                </c:pt>
                <c:pt idx="1712">
                  <c:v>0.0481340305370919</c:v>
                </c:pt>
                <c:pt idx="1713">
                  <c:v>0.0481621297960161</c:v>
                </c:pt>
                <c:pt idx="1714">
                  <c:v>0.0481902290549403</c:v>
                </c:pt>
                <c:pt idx="1715">
                  <c:v>0.0482183283138644</c:v>
                </c:pt>
                <c:pt idx="1716">
                  <c:v>0.0482464275727886</c:v>
                </c:pt>
                <c:pt idx="1717">
                  <c:v>0.0482745268317128</c:v>
                </c:pt>
                <c:pt idx="1718">
                  <c:v>0.0483026260906369</c:v>
                </c:pt>
                <c:pt idx="1719">
                  <c:v>0.0483307253495611</c:v>
                </c:pt>
                <c:pt idx="1720">
                  <c:v>0.0483588246084853</c:v>
                </c:pt>
                <c:pt idx="1721">
                  <c:v>0.0483869238674094</c:v>
                </c:pt>
                <c:pt idx="1722">
                  <c:v>0.0484150231263336</c:v>
                </c:pt>
                <c:pt idx="1723">
                  <c:v>0.0484431223852577</c:v>
                </c:pt>
                <c:pt idx="1724">
                  <c:v>0.0484712216441819</c:v>
                </c:pt>
                <c:pt idx="1725">
                  <c:v>0.0484993209031061</c:v>
                </c:pt>
                <c:pt idx="1726">
                  <c:v>0.0485274201620302</c:v>
                </c:pt>
                <c:pt idx="1727">
                  <c:v>0.0485555194209544</c:v>
                </c:pt>
                <c:pt idx="1728">
                  <c:v>0.0485836186798786</c:v>
                </c:pt>
                <c:pt idx="1729">
                  <c:v>0.0486117179388027</c:v>
                </c:pt>
                <c:pt idx="1730">
                  <c:v>0.0486398171977269</c:v>
                </c:pt>
                <c:pt idx="1731">
                  <c:v>0.0486679164566511</c:v>
                </c:pt>
                <c:pt idx="1732">
                  <c:v>0.0486960157155752</c:v>
                </c:pt>
                <c:pt idx="1733">
                  <c:v>0.0487241149744994</c:v>
                </c:pt>
                <c:pt idx="1734">
                  <c:v>0.0487522142334235</c:v>
                </c:pt>
                <c:pt idx="1735">
                  <c:v>0.0487803134923477</c:v>
                </c:pt>
                <c:pt idx="1736">
                  <c:v>0.0488084127512719</c:v>
                </c:pt>
                <c:pt idx="1737">
                  <c:v>0.048836512010196</c:v>
                </c:pt>
                <c:pt idx="1738">
                  <c:v>0.0488646112691202</c:v>
                </c:pt>
                <c:pt idx="1739">
                  <c:v>0.0488927105280444</c:v>
                </c:pt>
                <c:pt idx="1740">
                  <c:v>0.0489208097869685</c:v>
                </c:pt>
                <c:pt idx="1741">
                  <c:v>0.0489489090458927</c:v>
                </c:pt>
                <c:pt idx="1742">
                  <c:v>0.0489770083048169</c:v>
                </c:pt>
                <c:pt idx="1743">
                  <c:v>0.049005107563741</c:v>
                </c:pt>
                <c:pt idx="1744">
                  <c:v>0.0490332068226652</c:v>
                </c:pt>
                <c:pt idx="1745">
                  <c:v>0.0490613060815893</c:v>
                </c:pt>
                <c:pt idx="1746">
                  <c:v>0.0490894053405135</c:v>
                </c:pt>
                <c:pt idx="1747">
                  <c:v>0.0491175045994377</c:v>
                </c:pt>
                <c:pt idx="1748">
                  <c:v>0.0491456038583618</c:v>
                </c:pt>
                <c:pt idx="1749">
                  <c:v>0.049173703117286</c:v>
                </c:pt>
                <c:pt idx="1750">
                  <c:v>0.0492018023762102</c:v>
                </c:pt>
                <c:pt idx="1751">
                  <c:v>0.0492299016351343</c:v>
                </c:pt>
                <c:pt idx="1752">
                  <c:v>0.0492580008940585</c:v>
                </c:pt>
                <c:pt idx="1753">
                  <c:v>0.0492861001529827</c:v>
                </c:pt>
                <c:pt idx="1754">
                  <c:v>0.0493141994119068</c:v>
                </c:pt>
                <c:pt idx="1755">
                  <c:v>0.049342298670831</c:v>
                </c:pt>
                <c:pt idx="1756">
                  <c:v>0.0493703979297551</c:v>
                </c:pt>
                <c:pt idx="1757">
                  <c:v>0.0493984971886793</c:v>
                </c:pt>
                <c:pt idx="1758">
                  <c:v>0.0494265964476035</c:v>
                </c:pt>
                <c:pt idx="1759">
                  <c:v>0.0494546957065276</c:v>
                </c:pt>
                <c:pt idx="1760">
                  <c:v>0.0494827949654518</c:v>
                </c:pt>
                <c:pt idx="1761">
                  <c:v>0.049510894224376</c:v>
                </c:pt>
                <c:pt idx="1762">
                  <c:v>0.0495389934833001</c:v>
                </c:pt>
                <c:pt idx="1763">
                  <c:v>0.0495670927422243</c:v>
                </c:pt>
                <c:pt idx="1764">
                  <c:v>0.0495951920011484</c:v>
                </c:pt>
                <c:pt idx="1765">
                  <c:v>0.0496232912600726</c:v>
                </c:pt>
                <c:pt idx="1766">
                  <c:v>0.0496513905189968</c:v>
                </c:pt>
                <c:pt idx="1767">
                  <c:v>0.0496794897779209</c:v>
                </c:pt>
                <c:pt idx="1768">
                  <c:v>0.0497075890368451</c:v>
                </c:pt>
                <c:pt idx="1769">
                  <c:v>0.0497356882957693</c:v>
                </c:pt>
                <c:pt idx="1770">
                  <c:v>0.0497637875546934</c:v>
                </c:pt>
                <c:pt idx="1771">
                  <c:v>0.0497918868136176</c:v>
                </c:pt>
                <c:pt idx="1772">
                  <c:v>0.0498199860725418</c:v>
                </c:pt>
                <c:pt idx="1773">
                  <c:v>0.0498480853314659</c:v>
                </c:pt>
                <c:pt idx="1774">
                  <c:v>0.0498761845903901</c:v>
                </c:pt>
                <c:pt idx="1775">
                  <c:v>0.0499042838493142</c:v>
                </c:pt>
                <c:pt idx="1776">
                  <c:v>0.0499323831082384</c:v>
                </c:pt>
                <c:pt idx="1777">
                  <c:v>0.0499604823671626</c:v>
                </c:pt>
                <c:pt idx="1778">
                  <c:v>0.0499885816260867</c:v>
                </c:pt>
                <c:pt idx="1779">
                  <c:v>0.0500166808850109</c:v>
                </c:pt>
                <c:pt idx="1780">
                  <c:v>0.0500447801439351</c:v>
                </c:pt>
                <c:pt idx="1781">
                  <c:v>0.0500728794028592</c:v>
                </c:pt>
                <c:pt idx="1782">
                  <c:v>0.0501009786617834</c:v>
                </c:pt>
                <c:pt idx="1783">
                  <c:v>0.0501290779207076</c:v>
                </c:pt>
                <c:pt idx="1784">
                  <c:v>0.0501571771796317</c:v>
                </c:pt>
                <c:pt idx="1785">
                  <c:v>0.0501852764385559</c:v>
                </c:pt>
                <c:pt idx="1786">
                  <c:v>0.05021337569748</c:v>
                </c:pt>
                <c:pt idx="1787">
                  <c:v>0.0502414749564042</c:v>
                </c:pt>
                <c:pt idx="1788">
                  <c:v>0.0502695742153284</c:v>
                </c:pt>
                <c:pt idx="1789">
                  <c:v>0.0502976734742525</c:v>
                </c:pt>
                <c:pt idx="1790">
                  <c:v>0.0503257727331767</c:v>
                </c:pt>
                <c:pt idx="1791">
                  <c:v>0.0503538719921009</c:v>
                </c:pt>
                <c:pt idx="1792">
                  <c:v>0.050381971251025</c:v>
                </c:pt>
                <c:pt idx="1793">
                  <c:v>0.0504100705099492</c:v>
                </c:pt>
                <c:pt idx="1794">
                  <c:v>0.0504381697688734</c:v>
                </c:pt>
                <c:pt idx="1795">
                  <c:v>0.0504662690277975</c:v>
                </c:pt>
                <c:pt idx="1796">
                  <c:v>0.0504943682867217</c:v>
                </c:pt>
                <c:pt idx="1797">
                  <c:v>0.0505224675456458</c:v>
                </c:pt>
                <c:pt idx="1798">
                  <c:v>0.05055056680457</c:v>
                </c:pt>
                <c:pt idx="1799">
                  <c:v>0.0505786660634942</c:v>
                </c:pt>
                <c:pt idx="1800">
                  <c:v>0.0506067653224183</c:v>
                </c:pt>
                <c:pt idx="1801">
                  <c:v>0.0506348645813425</c:v>
                </c:pt>
                <c:pt idx="1802">
                  <c:v>0.0506629638402667</c:v>
                </c:pt>
                <c:pt idx="1803">
                  <c:v>0.0506910630991908</c:v>
                </c:pt>
                <c:pt idx="1804">
                  <c:v>0.050719162358115</c:v>
                </c:pt>
                <c:pt idx="1805">
                  <c:v>0.0507472616170392</c:v>
                </c:pt>
                <c:pt idx="1806">
                  <c:v>0.0507753608759633</c:v>
                </c:pt>
                <c:pt idx="1807">
                  <c:v>0.0508034601348875</c:v>
                </c:pt>
                <c:pt idx="1808">
                  <c:v>0.0508315593938116</c:v>
                </c:pt>
                <c:pt idx="1809">
                  <c:v>0.0508596586527358</c:v>
                </c:pt>
                <c:pt idx="1810">
                  <c:v>0.05088775791166</c:v>
                </c:pt>
                <c:pt idx="1811">
                  <c:v>0.0509158571705841</c:v>
                </c:pt>
                <c:pt idx="1812">
                  <c:v>0.0509439564295083</c:v>
                </c:pt>
                <c:pt idx="1813">
                  <c:v>0.0509720556884325</c:v>
                </c:pt>
                <c:pt idx="1814">
                  <c:v>0.0510001549473566</c:v>
                </c:pt>
                <c:pt idx="1815">
                  <c:v>0.0510282542062808</c:v>
                </c:pt>
                <c:pt idx="1816">
                  <c:v>0.051056353465205</c:v>
                </c:pt>
                <c:pt idx="1817">
                  <c:v>0.0510844527241291</c:v>
                </c:pt>
                <c:pt idx="1818">
                  <c:v>0.0511125519830533</c:v>
                </c:pt>
                <c:pt idx="1819">
                  <c:v>0.0511406512419774</c:v>
                </c:pt>
                <c:pt idx="1820">
                  <c:v>0.0511687505009016</c:v>
                </c:pt>
                <c:pt idx="1821">
                  <c:v>0.0511968497598258</c:v>
                </c:pt>
                <c:pt idx="1822">
                  <c:v>0.0512249490187499</c:v>
                </c:pt>
                <c:pt idx="1823">
                  <c:v>0.0512530482776741</c:v>
                </c:pt>
                <c:pt idx="1824">
                  <c:v>0.0512811475365983</c:v>
                </c:pt>
                <c:pt idx="1825">
                  <c:v>0.0513092467955224</c:v>
                </c:pt>
                <c:pt idx="1826">
                  <c:v>0.0513373460544466</c:v>
                </c:pt>
                <c:pt idx="1827">
                  <c:v>0.0513654453133708</c:v>
                </c:pt>
                <c:pt idx="1828">
                  <c:v>0.0513935445722949</c:v>
                </c:pt>
                <c:pt idx="1829">
                  <c:v>0.0514216438312191</c:v>
                </c:pt>
                <c:pt idx="1830">
                  <c:v>0.0514497430901432</c:v>
                </c:pt>
                <c:pt idx="1831">
                  <c:v>0.0514778423490674</c:v>
                </c:pt>
                <c:pt idx="1832">
                  <c:v>0.0515059416079916</c:v>
                </c:pt>
                <c:pt idx="1833">
                  <c:v>0.0515340408669157</c:v>
                </c:pt>
                <c:pt idx="1834">
                  <c:v>0.0515621401258399</c:v>
                </c:pt>
                <c:pt idx="1835">
                  <c:v>0.0515902393847641</c:v>
                </c:pt>
                <c:pt idx="1836">
                  <c:v>0.0516183386436882</c:v>
                </c:pt>
                <c:pt idx="1837">
                  <c:v>0.0516464379026124</c:v>
                </c:pt>
                <c:pt idx="1838">
                  <c:v>0.0516745371615366</c:v>
                </c:pt>
                <c:pt idx="1839">
                  <c:v>0.0517026364204607</c:v>
                </c:pt>
                <c:pt idx="1840">
                  <c:v>0.0517307356793849</c:v>
                </c:pt>
                <c:pt idx="1841">
                  <c:v>0.051758834938309</c:v>
                </c:pt>
                <c:pt idx="1842">
                  <c:v>0.0517869341972332</c:v>
                </c:pt>
                <c:pt idx="1843">
                  <c:v>0.0518150334561574</c:v>
                </c:pt>
                <c:pt idx="1844">
                  <c:v>0.0518431327150815</c:v>
                </c:pt>
                <c:pt idx="1845">
                  <c:v>0.0518712319740057</c:v>
                </c:pt>
                <c:pt idx="1846">
                  <c:v>0.0518993312329299</c:v>
                </c:pt>
                <c:pt idx="1847">
                  <c:v>0.051927430491854</c:v>
                </c:pt>
                <c:pt idx="1848">
                  <c:v>0.0519555297507782</c:v>
                </c:pt>
                <c:pt idx="1849">
                  <c:v>0.0519836290097023</c:v>
                </c:pt>
                <c:pt idx="1850">
                  <c:v>0.0520117282686265</c:v>
                </c:pt>
                <c:pt idx="1851">
                  <c:v>0.0520398275275507</c:v>
                </c:pt>
                <c:pt idx="1852">
                  <c:v>0.0520679267864748</c:v>
                </c:pt>
                <c:pt idx="1853">
                  <c:v>0.052096026045399</c:v>
                </c:pt>
                <c:pt idx="1854">
                  <c:v>0.0521241253043232</c:v>
                </c:pt>
                <c:pt idx="1855">
                  <c:v>0.0521522245632473</c:v>
                </c:pt>
                <c:pt idx="1856">
                  <c:v>0.0521803238221715</c:v>
                </c:pt>
                <c:pt idx="1857">
                  <c:v>0.0522084230810957</c:v>
                </c:pt>
                <c:pt idx="1858">
                  <c:v>0.0522365223400198</c:v>
                </c:pt>
                <c:pt idx="1859">
                  <c:v>0.052264621598944</c:v>
                </c:pt>
                <c:pt idx="1860">
                  <c:v>0.0522927208578681</c:v>
                </c:pt>
                <c:pt idx="1861">
                  <c:v>0.0523208201167923</c:v>
                </c:pt>
                <c:pt idx="1862">
                  <c:v>0.0523489193757165</c:v>
                </c:pt>
                <c:pt idx="1863">
                  <c:v>0.0523770186346406</c:v>
                </c:pt>
                <c:pt idx="1864">
                  <c:v>0.0524051178935648</c:v>
                </c:pt>
                <c:pt idx="1865">
                  <c:v>0.052433217152489</c:v>
                </c:pt>
                <c:pt idx="1866">
                  <c:v>0.0524613164114131</c:v>
                </c:pt>
                <c:pt idx="1867">
                  <c:v>0.0524894156703373</c:v>
                </c:pt>
                <c:pt idx="1868">
                  <c:v>0.0525175149292615</c:v>
                </c:pt>
                <c:pt idx="1869">
                  <c:v>0.0525456141881856</c:v>
                </c:pt>
                <c:pt idx="1870">
                  <c:v>0.0525737134471098</c:v>
                </c:pt>
                <c:pt idx="1871">
                  <c:v>0.0526018127060339</c:v>
                </c:pt>
                <c:pt idx="1872">
                  <c:v>0.0526299119649581</c:v>
                </c:pt>
                <c:pt idx="1873">
                  <c:v>0.0526580112238823</c:v>
                </c:pt>
                <c:pt idx="1874">
                  <c:v>0.0526861104828064</c:v>
                </c:pt>
                <c:pt idx="1875">
                  <c:v>0.0527142097417306</c:v>
                </c:pt>
                <c:pt idx="1876">
                  <c:v>0.0527423090006548</c:v>
                </c:pt>
                <c:pt idx="1877">
                  <c:v>0.0527704082595789</c:v>
                </c:pt>
                <c:pt idx="1878">
                  <c:v>0.0527985075185031</c:v>
                </c:pt>
                <c:pt idx="1879">
                  <c:v>0.0528266067774273</c:v>
                </c:pt>
                <c:pt idx="1880">
                  <c:v>0.0528547060363514</c:v>
                </c:pt>
                <c:pt idx="1881">
                  <c:v>0.0528828052952756</c:v>
                </c:pt>
                <c:pt idx="1882">
                  <c:v>0.0529109045541997</c:v>
                </c:pt>
                <c:pt idx="1883">
                  <c:v>0.0529390038131239</c:v>
                </c:pt>
                <c:pt idx="1884">
                  <c:v>0.0529671030720481</c:v>
                </c:pt>
                <c:pt idx="1885">
                  <c:v>0.0529952023309722</c:v>
                </c:pt>
                <c:pt idx="1886">
                  <c:v>0.0530233015898964</c:v>
                </c:pt>
                <c:pt idx="1887">
                  <c:v>0.0530514008488206</c:v>
                </c:pt>
                <c:pt idx="1888">
                  <c:v>0.0530795001077447</c:v>
                </c:pt>
                <c:pt idx="1889">
                  <c:v>0.0531075993666689</c:v>
                </c:pt>
                <c:pt idx="1890">
                  <c:v>0.0531356986255931</c:v>
                </c:pt>
                <c:pt idx="1891">
                  <c:v>0.0531637978845172</c:v>
                </c:pt>
                <c:pt idx="1892">
                  <c:v>0.0531918971434414</c:v>
                </c:pt>
                <c:pt idx="1893">
                  <c:v>0.0532199964023655</c:v>
                </c:pt>
                <c:pt idx="1894">
                  <c:v>0.0532480956612897</c:v>
                </c:pt>
                <c:pt idx="1895">
                  <c:v>0.0532761949202139</c:v>
                </c:pt>
                <c:pt idx="1896">
                  <c:v>0.053304294179138</c:v>
                </c:pt>
                <c:pt idx="1897">
                  <c:v>0.0533323934380622</c:v>
                </c:pt>
                <c:pt idx="1898">
                  <c:v>0.0533604926969864</c:v>
                </c:pt>
                <c:pt idx="1899">
                  <c:v>0.0533885919559105</c:v>
                </c:pt>
                <c:pt idx="1900">
                  <c:v>0.0534166912148347</c:v>
                </c:pt>
                <c:pt idx="1901">
                  <c:v>0.0534447904737589</c:v>
                </c:pt>
                <c:pt idx="1902">
                  <c:v>0.053472889732683</c:v>
                </c:pt>
                <c:pt idx="1903">
                  <c:v>0.0535009889916072</c:v>
                </c:pt>
                <c:pt idx="1904">
                  <c:v>0.0535290882505313</c:v>
                </c:pt>
                <c:pt idx="1905">
                  <c:v>0.0535571875094555</c:v>
                </c:pt>
                <c:pt idx="1906">
                  <c:v>0.0535852867683797</c:v>
                </c:pt>
                <c:pt idx="1907">
                  <c:v>0.0536133860273038</c:v>
                </c:pt>
                <c:pt idx="1908">
                  <c:v>0.053641485286228</c:v>
                </c:pt>
                <c:pt idx="1909">
                  <c:v>0.0536695845451522</c:v>
                </c:pt>
                <c:pt idx="1910">
                  <c:v>0.0536976838040763</c:v>
                </c:pt>
                <c:pt idx="1911">
                  <c:v>0.0537257830630005</c:v>
                </c:pt>
                <c:pt idx="1912">
                  <c:v>0.0537538823219247</c:v>
                </c:pt>
                <c:pt idx="1913">
                  <c:v>0.0537819815808488</c:v>
                </c:pt>
                <c:pt idx="1914">
                  <c:v>0.053810080839773</c:v>
                </c:pt>
                <c:pt idx="1915">
                  <c:v>0.0538381800986971</c:v>
                </c:pt>
                <c:pt idx="1916">
                  <c:v>0.0538662793576213</c:v>
                </c:pt>
                <c:pt idx="1917">
                  <c:v>0.0538943786165455</c:v>
                </c:pt>
                <c:pt idx="1918">
                  <c:v>0.0539224778754696</c:v>
                </c:pt>
                <c:pt idx="1919">
                  <c:v>0.0539505771343938</c:v>
                </c:pt>
                <c:pt idx="1920">
                  <c:v>0.053978676393318</c:v>
                </c:pt>
                <c:pt idx="1921">
                  <c:v>0.0540067756522421</c:v>
                </c:pt>
                <c:pt idx="1922">
                  <c:v>0.0540348749111663</c:v>
                </c:pt>
                <c:pt idx="1923">
                  <c:v>0.0540629741700905</c:v>
                </c:pt>
                <c:pt idx="1924">
                  <c:v>0.0540910734290146</c:v>
                </c:pt>
                <c:pt idx="1925">
                  <c:v>0.0541191726879388</c:v>
                </c:pt>
                <c:pt idx="1926">
                  <c:v>0.0541472719468629</c:v>
                </c:pt>
                <c:pt idx="1927">
                  <c:v>0.0541753712057871</c:v>
                </c:pt>
                <c:pt idx="1928">
                  <c:v>0.0542034704647113</c:v>
                </c:pt>
                <c:pt idx="1929">
                  <c:v>0.0542315697236354</c:v>
                </c:pt>
                <c:pt idx="1930">
                  <c:v>0.0542596689825596</c:v>
                </c:pt>
                <c:pt idx="1931">
                  <c:v>0.0542877682414838</c:v>
                </c:pt>
                <c:pt idx="1932">
                  <c:v>0.0543158675004079</c:v>
                </c:pt>
                <c:pt idx="1933">
                  <c:v>0.0543439667593321</c:v>
                </c:pt>
                <c:pt idx="1934">
                  <c:v>0.0543720660182563</c:v>
                </c:pt>
                <c:pt idx="1935">
                  <c:v>0.0544001652771804</c:v>
                </c:pt>
                <c:pt idx="1936">
                  <c:v>0.0544282645361046</c:v>
                </c:pt>
                <c:pt idx="1937">
                  <c:v>0.0544563637950287</c:v>
                </c:pt>
                <c:pt idx="1938">
                  <c:v>0.0544844630539529</c:v>
                </c:pt>
                <c:pt idx="1939">
                  <c:v>0.0545125623128771</c:v>
                </c:pt>
                <c:pt idx="1940">
                  <c:v>0.0545406615718012</c:v>
                </c:pt>
                <c:pt idx="1941">
                  <c:v>0.0545687608307254</c:v>
                </c:pt>
                <c:pt idx="1942">
                  <c:v>0.0545968600896496</c:v>
                </c:pt>
                <c:pt idx="1943">
                  <c:v>0.0546249593485737</c:v>
                </c:pt>
                <c:pt idx="1944">
                  <c:v>0.0546530586074979</c:v>
                </c:pt>
                <c:pt idx="1945">
                  <c:v>0.054681157866422</c:v>
                </c:pt>
                <c:pt idx="1946">
                  <c:v>0.0547092571253462</c:v>
                </c:pt>
                <c:pt idx="1947">
                  <c:v>0.0547373563842704</c:v>
                </c:pt>
                <c:pt idx="1948">
                  <c:v>0.0547654556431945</c:v>
                </c:pt>
                <c:pt idx="1949">
                  <c:v>0.0547935549021187</c:v>
                </c:pt>
                <c:pt idx="1950">
                  <c:v>0.0548216541610429</c:v>
                </c:pt>
                <c:pt idx="1951">
                  <c:v>0.054849753419967</c:v>
                </c:pt>
                <c:pt idx="1952">
                  <c:v>0.0548778526788912</c:v>
                </c:pt>
                <c:pt idx="1953">
                  <c:v>0.0549059519378154</c:v>
                </c:pt>
                <c:pt idx="1954">
                  <c:v>0.0549340511967395</c:v>
                </c:pt>
                <c:pt idx="1955">
                  <c:v>0.0549621504556637</c:v>
                </c:pt>
                <c:pt idx="1956">
                  <c:v>0.0549902497145878</c:v>
                </c:pt>
                <c:pt idx="1957">
                  <c:v>0.055018348973512</c:v>
                </c:pt>
                <c:pt idx="1958">
                  <c:v>0.0550464482324362</c:v>
                </c:pt>
                <c:pt idx="1959">
                  <c:v>0.0550745474913603</c:v>
                </c:pt>
                <c:pt idx="1960">
                  <c:v>0.0551026467502845</c:v>
                </c:pt>
                <c:pt idx="1961">
                  <c:v>0.0551307460092087</c:v>
                </c:pt>
                <c:pt idx="1962">
                  <c:v>0.0551588452681328</c:v>
                </c:pt>
                <c:pt idx="1963">
                  <c:v>0.055186944527057</c:v>
                </c:pt>
                <c:pt idx="1964">
                  <c:v>0.0552150437859812</c:v>
                </c:pt>
                <c:pt idx="1965">
                  <c:v>0.0552431430449053</c:v>
                </c:pt>
                <c:pt idx="1966">
                  <c:v>0.0552712423038295</c:v>
                </c:pt>
                <c:pt idx="1967">
                  <c:v>0.0552993415627536</c:v>
                </c:pt>
                <c:pt idx="1968">
                  <c:v>0.0553274408216778</c:v>
                </c:pt>
                <c:pt idx="1969">
                  <c:v>0.055355540080602</c:v>
                </c:pt>
                <c:pt idx="1970">
                  <c:v>0.0553836393395261</c:v>
                </c:pt>
                <c:pt idx="1971">
                  <c:v>0.0554117385984503</c:v>
                </c:pt>
                <c:pt idx="1972">
                  <c:v>0.0554398378573745</c:v>
                </c:pt>
                <c:pt idx="1973">
                  <c:v>0.0554679371162986</c:v>
                </c:pt>
                <c:pt idx="1974">
                  <c:v>0.0554960363752228</c:v>
                </c:pt>
                <c:pt idx="1975">
                  <c:v>0.055524135634147</c:v>
                </c:pt>
                <c:pt idx="1976">
                  <c:v>0.0555522348930711</c:v>
                </c:pt>
                <c:pt idx="1977">
                  <c:v>0.0555803341519953</c:v>
                </c:pt>
                <c:pt idx="1978">
                  <c:v>0.0556084334109194</c:v>
                </c:pt>
                <c:pt idx="1979">
                  <c:v>0.0556365326698436</c:v>
                </c:pt>
                <c:pt idx="1980">
                  <c:v>0.0556646319287678</c:v>
                </c:pt>
                <c:pt idx="1981">
                  <c:v>0.0556927311876919</c:v>
                </c:pt>
                <c:pt idx="1982">
                  <c:v>0.0557208304466161</c:v>
                </c:pt>
                <c:pt idx="1983">
                  <c:v>0.0557489297055403</c:v>
                </c:pt>
                <c:pt idx="1984">
                  <c:v>0.0557770289644644</c:v>
                </c:pt>
                <c:pt idx="1985">
                  <c:v>0.0558051282233886</c:v>
                </c:pt>
                <c:pt idx="1986">
                  <c:v>0.0558332274823128</c:v>
                </c:pt>
                <c:pt idx="1987">
                  <c:v>0.0558613267412369</c:v>
                </c:pt>
                <c:pt idx="1988">
                  <c:v>0.0558894260001611</c:v>
                </c:pt>
                <c:pt idx="1989">
                  <c:v>0.0559175252590852</c:v>
                </c:pt>
                <c:pt idx="1990">
                  <c:v>0.0559456245180094</c:v>
                </c:pt>
                <c:pt idx="1991">
                  <c:v>0.0559737237769336</c:v>
                </c:pt>
                <c:pt idx="1992">
                  <c:v>0.0560018230358577</c:v>
                </c:pt>
                <c:pt idx="1993">
                  <c:v>0.0560299222947819</c:v>
                </c:pt>
                <c:pt idx="1994">
                  <c:v>0.0560580215537061</c:v>
                </c:pt>
                <c:pt idx="1995">
                  <c:v>0.0560861208126302</c:v>
                </c:pt>
                <c:pt idx="1996">
                  <c:v>0.0561142200715544</c:v>
                </c:pt>
                <c:pt idx="1997">
                  <c:v>0.0561423193304786</c:v>
                </c:pt>
                <c:pt idx="1998">
                  <c:v>0.0561704185894027</c:v>
                </c:pt>
                <c:pt idx="1999">
                  <c:v>0.0561985178483269</c:v>
                </c:pt>
                <c:pt idx="2000">
                  <c:v>0.056226617107251</c:v>
                </c:pt>
                <c:pt idx="2001">
                  <c:v>0.0562547163661752</c:v>
                </c:pt>
                <c:pt idx="2002">
                  <c:v>0.0562828156250994</c:v>
                </c:pt>
                <c:pt idx="2003">
                  <c:v>0.0563109148840235</c:v>
                </c:pt>
                <c:pt idx="2004">
                  <c:v>0.0563390141429477</c:v>
                </c:pt>
                <c:pt idx="2005">
                  <c:v>0.0563671134018719</c:v>
                </c:pt>
                <c:pt idx="2006">
                  <c:v>0.056395212660796</c:v>
                </c:pt>
                <c:pt idx="2007">
                  <c:v>0.0564233119197202</c:v>
                </c:pt>
                <c:pt idx="2008">
                  <c:v>0.0564514111786444</c:v>
                </c:pt>
                <c:pt idx="2009">
                  <c:v>0.0564795104375685</c:v>
                </c:pt>
                <c:pt idx="2010">
                  <c:v>0.0565076096964927</c:v>
                </c:pt>
                <c:pt idx="2011">
                  <c:v>0.0565357089554168</c:v>
                </c:pt>
                <c:pt idx="2012">
                  <c:v>0.056563808214341</c:v>
                </c:pt>
                <c:pt idx="2013">
                  <c:v>0.0565919074732652</c:v>
                </c:pt>
                <c:pt idx="2014">
                  <c:v>0.0566200067321893</c:v>
                </c:pt>
                <c:pt idx="2015">
                  <c:v>0.0566481059911135</c:v>
                </c:pt>
                <c:pt idx="2016">
                  <c:v>0.0566762052500377</c:v>
                </c:pt>
                <c:pt idx="2017">
                  <c:v>0.0567043045089618</c:v>
                </c:pt>
                <c:pt idx="2018">
                  <c:v>0.056732403767886</c:v>
                </c:pt>
                <c:pt idx="2019">
                  <c:v>0.0567605030268102</c:v>
                </c:pt>
                <c:pt idx="2020">
                  <c:v>0.0567886022857343</c:v>
                </c:pt>
                <c:pt idx="2021">
                  <c:v>0.0568167015446585</c:v>
                </c:pt>
                <c:pt idx="2022">
                  <c:v>0.0568448008035826</c:v>
                </c:pt>
                <c:pt idx="2023">
                  <c:v>0.0568729000625068</c:v>
                </c:pt>
                <c:pt idx="2024">
                  <c:v>0.056900999321431</c:v>
                </c:pt>
                <c:pt idx="2025">
                  <c:v>0.0569290985803551</c:v>
                </c:pt>
                <c:pt idx="2026">
                  <c:v>0.0569571978392793</c:v>
                </c:pt>
                <c:pt idx="2027">
                  <c:v>0.0569852970982035</c:v>
                </c:pt>
                <c:pt idx="2028">
                  <c:v>0.0570133963571276</c:v>
                </c:pt>
                <c:pt idx="2029">
                  <c:v>0.0570414956160518</c:v>
                </c:pt>
                <c:pt idx="2030">
                  <c:v>0.057069594874976</c:v>
                </c:pt>
                <c:pt idx="2031">
                  <c:v>0.0570976941339001</c:v>
                </c:pt>
                <c:pt idx="2032">
                  <c:v>0.0571257933928243</c:v>
                </c:pt>
                <c:pt idx="2033">
                  <c:v>0.0571538926517484</c:v>
                </c:pt>
                <c:pt idx="2034">
                  <c:v>0.0571819919106726</c:v>
                </c:pt>
                <c:pt idx="2035">
                  <c:v>0.0572100911695968</c:v>
                </c:pt>
                <c:pt idx="2036">
                  <c:v>0.0572381904285209</c:v>
                </c:pt>
                <c:pt idx="2037">
                  <c:v>0.0572662896874451</c:v>
                </c:pt>
                <c:pt idx="2038">
                  <c:v>0.0572943889463693</c:v>
                </c:pt>
                <c:pt idx="2039">
                  <c:v>0.0573224882052934</c:v>
                </c:pt>
                <c:pt idx="2040">
                  <c:v>0.0573505874642176</c:v>
                </c:pt>
                <c:pt idx="2041">
                  <c:v>0.0573786867231417</c:v>
                </c:pt>
                <c:pt idx="2042">
                  <c:v>0.0574067859820659</c:v>
                </c:pt>
                <c:pt idx="2043">
                  <c:v>0.0574348852409901</c:v>
                </c:pt>
                <c:pt idx="2044">
                  <c:v>0.0574629844999142</c:v>
                </c:pt>
                <c:pt idx="2045">
                  <c:v>0.0574910837588384</c:v>
                </c:pt>
                <c:pt idx="2046">
                  <c:v>0.0575191830177626</c:v>
                </c:pt>
                <c:pt idx="2047">
                  <c:v>0.0575472822766867</c:v>
                </c:pt>
                <c:pt idx="2048">
                  <c:v>0.0575753815356109</c:v>
                </c:pt>
                <c:pt idx="2049">
                  <c:v>0.0576034807945351</c:v>
                </c:pt>
                <c:pt idx="2050">
                  <c:v>0.0576315800534592</c:v>
                </c:pt>
                <c:pt idx="2051">
                  <c:v>0.0576596793123834</c:v>
                </c:pt>
                <c:pt idx="2052">
                  <c:v>0.0576877785713075</c:v>
                </c:pt>
                <c:pt idx="2053">
                  <c:v>0.0577158778302317</c:v>
                </c:pt>
                <c:pt idx="2054">
                  <c:v>0.0577439770891559</c:v>
                </c:pt>
                <c:pt idx="2055">
                  <c:v>0.05777207634808</c:v>
                </c:pt>
                <c:pt idx="2056">
                  <c:v>0.0578001756070042</c:v>
                </c:pt>
                <c:pt idx="2057">
                  <c:v>0.0578282748659284</c:v>
                </c:pt>
                <c:pt idx="2058">
                  <c:v>0.0578563741248525</c:v>
                </c:pt>
                <c:pt idx="2059">
                  <c:v>0.0578844733837767</c:v>
                </c:pt>
                <c:pt idx="2060">
                  <c:v>0.0579125726427009</c:v>
                </c:pt>
                <c:pt idx="2061">
                  <c:v>0.057940671901625</c:v>
                </c:pt>
                <c:pt idx="2062">
                  <c:v>0.0579687711605492</c:v>
                </c:pt>
                <c:pt idx="2063">
                  <c:v>0.0579968704194733</c:v>
                </c:pt>
                <c:pt idx="2064">
                  <c:v>0.0580249696783975</c:v>
                </c:pt>
                <c:pt idx="2065">
                  <c:v>0.0580530689373217</c:v>
                </c:pt>
                <c:pt idx="2066">
                  <c:v>0.0580811681962458</c:v>
                </c:pt>
                <c:pt idx="2067">
                  <c:v>0.05810926745517</c:v>
                </c:pt>
                <c:pt idx="2068">
                  <c:v>0.0581373667140942</c:v>
                </c:pt>
                <c:pt idx="2069">
                  <c:v>0.0581654659730183</c:v>
                </c:pt>
                <c:pt idx="2070">
                  <c:v>0.0581935652319425</c:v>
                </c:pt>
                <c:pt idx="2071">
                  <c:v>0.0582216644908667</c:v>
                </c:pt>
                <c:pt idx="2072">
                  <c:v>0.0582497637497908</c:v>
                </c:pt>
                <c:pt idx="2073">
                  <c:v>0.058277863008715</c:v>
                </c:pt>
                <c:pt idx="2074">
                  <c:v>0.0583059622676391</c:v>
                </c:pt>
                <c:pt idx="2075">
                  <c:v>0.0583340615265633</c:v>
                </c:pt>
                <c:pt idx="2076">
                  <c:v>0.0583621607854875</c:v>
                </c:pt>
                <c:pt idx="2077">
                  <c:v>0.0583902600444116</c:v>
                </c:pt>
                <c:pt idx="2078">
                  <c:v>0.0584183593033358</c:v>
                </c:pt>
                <c:pt idx="2079">
                  <c:v>0.05844645856226</c:v>
                </c:pt>
                <c:pt idx="2080">
                  <c:v>0.0584745578211841</c:v>
                </c:pt>
                <c:pt idx="2081">
                  <c:v>0.0585026570801083</c:v>
                </c:pt>
                <c:pt idx="2082">
                  <c:v>0.0585307563390325</c:v>
                </c:pt>
                <c:pt idx="2083">
                  <c:v>0.0585588555979566</c:v>
                </c:pt>
                <c:pt idx="2084">
                  <c:v>0.0585869548568808</c:v>
                </c:pt>
              </c:numCache>
            </c:numRef>
          </c:xVal>
          <c:yVal>
            <c:numRef>
              <c:f>Feuil1!$C$16:$C$2100</c:f>
              <c:numCache>
                <c:formatCode>General</c:formatCode>
                <c:ptCount val="2085"/>
                <c:pt idx="0">
                  <c:v>5.90525179774954</c:v>
                </c:pt>
                <c:pt idx="1">
                  <c:v>5.71778406774044</c:v>
                </c:pt>
                <c:pt idx="2">
                  <c:v>5.4410782517093</c:v>
                </c:pt>
                <c:pt idx="3">
                  <c:v>5.08000541757667</c:v>
                </c:pt>
                <c:pt idx="4">
                  <c:v>4.64074152913241</c:v>
                </c:pt>
                <c:pt idx="5">
                  <c:v>4.13066258580323</c:v>
                </c:pt>
                <c:pt idx="6">
                  <c:v>3.55822140151612</c:v>
                </c:pt>
                <c:pt idx="7">
                  <c:v>2.93280807167311</c:v>
                </c:pt>
                <c:pt idx="8">
                  <c:v>2.2645964233253</c:v>
                </c:pt>
                <c:pt idx="9">
                  <c:v>1.56437895207996</c:v>
                </c:pt>
                <c:pt idx="10">
                  <c:v>0.843392917015492</c:v>
                </c:pt>
                <c:pt idx="11">
                  <c:v>0.113140389494023</c:v>
                </c:pt>
                <c:pt idx="12">
                  <c:v>-0.614794868475022</c:v>
                </c:pt>
                <c:pt idx="13">
                  <c:v>-1.32893078676186</c:v>
                </c:pt>
                <c:pt idx="14">
                  <c:v>-2.01806773320687</c:v>
                </c:pt>
                <c:pt idx="15">
                  <c:v>-2.67146378386324</c:v>
                </c:pt>
                <c:pt idx="16">
                  <c:v>-3.27900178040841</c:v>
                </c:pt>
                <c:pt idx="17">
                  <c:v>-3.83134558281439</c:v>
                </c:pt>
                <c:pt idx="18">
                  <c:v>-4.3200831105546</c:v>
                </c:pt>
                <c:pt idx="19">
                  <c:v>-4.73785398777762</c:v>
                </c:pt>
                <c:pt idx="20">
                  <c:v>-5.07845986327944</c:v>
                </c:pt>
                <c:pt idx="21">
                  <c:v>-5.3369557605361</c:v>
                </c:pt>
                <c:pt idx="22">
                  <c:v>-5.50972112186301</c:v>
                </c:pt>
                <c:pt idx="23">
                  <c:v>-5.59450953893273</c:v>
                </c:pt>
                <c:pt idx="24">
                  <c:v>-5.59047650411763</c:v>
                </c:pt>
                <c:pt idx="25">
                  <c:v>-5.49818486794568</c:v>
                </c:pt>
                <c:pt idx="26">
                  <c:v>-5.3195880417769</c:v>
                </c:pt>
                <c:pt idx="27">
                  <c:v>-5.05799133602186</c:v>
                </c:pt>
                <c:pt idx="28">
                  <c:v>-4.71799216729949</c:v>
                </c:pt>
                <c:pt idx="29">
                  <c:v>-4.30540019749842</c:v>
                </c:pt>
                <c:pt idx="30">
                  <c:v>-3.82713877863494</c:v>
                </c:pt>
                <c:pt idx="31">
                  <c:v>-3.29112936488678</c:v>
                </c:pt>
                <c:pt idx="32">
                  <c:v>-2.70616081281636</c:v>
                </c:pt>
                <c:pt idx="33">
                  <c:v>-2.08174571863821</c:v>
                </c:pt>
                <c:pt idx="34">
                  <c:v>-1.42796613401095</c:v>
                </c:pt>
                <c:pt idx="35">
                  <c:v>-0.755311156403907</c:v>
                </c:pt>
                <c:pt idx="36">
                  <c:v>-0.0745090043718456</c:v>
                </c:pt>
                <c:pt idx="37">
                  <c:v>0.603643739506951</c:v>
                </c:pt>
                <c:pt idx="38">
                  <c:v>1.26845300562467</c:v>
                </c:pt>
                <c:pt idx="39">
                  <c:v>1.9094955352146</c:v>
                </c:pt>
                <c:pt idx="40">
                  <c:v>2.51678195593931</c:v>
                </c:pt>
                <c:pt idx="41">
                  <c:v>3.08091208935834</c:v>
                </c:pt>
                <c:pt idx="42">
                  <c:v>3.5932200814138</c:v>
                </c:pt>
                <c:pt idx="43">
                  <c:v>4.04590712131835</c:v>
                </c:pt>
                <c:pt idx="44">
                  <c:v>4.43215972278419</c:v>
                </c:pt>
                <c:pt idx="45">
                  <c:v>4.74625178090816</c:v>
                </c:pt>
                <c:pt idx="46">
                  <c:v>4.98362888427384</c:v>
                </c:pt>
                <c:pt idx="47">
                  <c:v>5.14097365059009</c:v>
                </c:pt>
                <c:pt idx="48">
                  <c:v>5.21625116077213</c:v>
                </c:pt>
                <c:pt idx="49">
                  <c:v>5.20873388584254</c:v>
                </c:pt>
                <c:pt idx="50">
                  <c:v>5.11900582826978</c:v>
                </c:pt>
                <c:pt idx="51">
                  <c:v>4.94894592915848</c:v>
                </c:pt>
                <c:pt idx="52">
                  <c:v>4.70169111983766</c:v>
                </c:pt>
                <c:pt idx="53">
                  <c:v>4.38157971570805</c:v>
                </c:pt>
                <c:pt idx="54">
                  <c:v>3.99407615671087</c:v>
                </c:pt>
                <c:pt idx="55">
                  <c:v>3.54567838769806</c:v>
                </c:pt>
                <c:pt idx="56">
                  <c:v>3.04380943885564</c:v>
                </c:pt>
                <c:pt idx="57">
                  <c:v>2.49669500706703</c:v>
                </c:pt>
                <c:pt idx="58">
                  <c:v>1.91322905004653</c:v>
                </c:pt>
                <c:pt idx="59">
                  <c:v>1.30282958306178</c:v>
                </c:pt>
                <c:pt idx="60">
                  <c:v>0.675287010472046</c:v>
                </c:pt>
                <c:pt idx="61">
                  <c:v>0.0406074290880565</c:v>
                </c:pt>
                <c:pt idx="62">
                  <c:v>-0.591146593935047</c:v>
                </c:pt>
                <c:pt idx="63">
                  <c:v>-1.21001524014398</c:v>
                </c:pt>
                <c:pt idx="64">
                  <c:v>-1.80629814150373</c:v>
                </c:pt>
                <c:pt idx="65">
                  <c:v>-2.3707061043967</c:v>
                </c:pt>
                <c:pt idx="66">
                  <c:v>-2.89450548794941</c:v>
                </c:pt>
                <c:pt idx="67">
                  <c:v>-3.36965299803701</c:v>
                </c:pt>
                <c:pt idx="68">
                  <c:v>-3.78891882224668</c:v>
                </c:pt>
                <c:pt idx="69">
                  <c:v>-4.14599622685237</c:v>
                </c:pt>
                <c:pt idx="70">
                  <c:v>-4.43559596119657</c:v>
                </c:pt>
                <c:pt idx="71">
                  <c:v>-4.65352406408469</c:v>
                </c:pt>
                <c:pt idx="72">
                  <c:v>-4.79674193680129</c:v>
                </c:pt>
                <c:pt idx="73">
                  <c:v>-4.86340783377173</c:v>
                </c:pt>
                <c:pt idx="74">
                  <c:v>-4.85289922010532</c:v>
                </c:pt>
                <c:pt idx="75">
                  <c:v>-4.7658157504889</c:v>
                </c:pt>
                <c:pt idx="76">
                  <c:v>-4.60396293129535</c:v>
                </c:pt>
                <c:pt idx="77">
                  <c:v>-4.37031683246196</c:v>
                </c:pt>
                <c:pt idx="78">
                  <c:v>-4.068970512884</c:v>
                </c:pt>
                <c:pt idx="79">
                  <c:v>-3.705063108107</c:v>
                </c:pt>
                <c:pt idx="80">
                  <c:v>-3.28469279755531</c:v>
                </c:pt>
                <c:pt idx="81">
                  <c:v>-2.81481511625809</c:v>
                </c:pt>
                <c:pt idx="82">
                  <c:v>-2.30312829923129</c:v>
                </c:pt>
                <c:pt idx="83">
                  <c:v>-1.75794754195905</c:v>
                </c:pt>
                <c:pt idx="84">
                  <c:v>-1.18807022486341</c:v>
                </c:pt>
                <c:pt idx="85">
                  <c:v>-0.602634280833207</c:v>
                </c:pt>
                <c:pt idx="86">
                  <c:v>-0.0109719809173915</c:v>
                </c:pt>
                <c:pt idx="87">
                  <c:v>0.577538527144066</c:v>
                </c:pt>
                <c:pt idx="88">
                  <c:v>1.15362157051352</c:v>
                </c:pt>
                <c:pt idx="89">
                  <c:v>1.70824985091623</c:v>
                </c:pt>
                <c:pt idx="90">
                  <c:v>2.23278560219259</c:v>
                </c:pt>
                <c:pt idx="91">
                  <c:v>2.71911480332118</c:v>
                </c:pt>
                <c:pt idx="92">
                  <c:v>3.15977236653291</c:v>
                </c:pt>
                <c:pt idx="93">
                  <c:v>3.54805637434325</c:v>
                </c:pt>
                <c:pt idx="94">
                  <c:v>3.87812962308722</c:v>
                </c:pt>
                <c:pt idx="95">
                  <c:v>4.14510694078149</c:v>
                </c:pt>
                <c:pt idx="96">
                  <c:v>4.34512698039124</c:v>
                </c:pt>
                <c:pt idx="97">
                  <c:v>4.47540744203406</c:v>
                </c:pt>
                <c:pt idx="98">
                  <c:v>4.53428294521347</c:v>
                </c:pt>
                <c:pt idx="99">
                  <c:v>4.52122505053228</c:v>
                </c:pt>
                <c:pt idx="100">
                  <c:v>4.43684421503254</c:v>
                </c:pt>
                <c:pt idx="101">
                  <c:v>4.28287375181517</c:v>
                </c:pt>
                <c:pt idx="102">
                  <c:v>4.06213614837197</c:v>
                </c:pt>
                <c:pt idx="103">
                  <c:v>3.77849237465099</c:v>
                </c:pt>
                <c:pt idx="104">
                  <c:v>3.43677507694546</c:v>
                </c:pt>
                <c:pt idx="105">
                  <c:v>3.0427068031254</c:v>
                </c:pt>
                <c:pt idx="106">
                  <c:v>2.60280463466875</c:v>
                </c:pt>
                <c:pt idx="107">
                  <c:v>2.12427280787464</c:v>
                </c:pt>
                <c:pt idx="108">
                  <c:v>1.6148850874155</c:v>
                </c:pt>
                <c:pt idx="109">
                  <c:v>1.08285880730074</c:v>
                </c:pt>
                <c:pt idx="110">
                  <c:v>0.536722615145395</c:v>
                </c:pt>
                <c:pt idx="111">
                  <c:v>-0.0148199563710727</c:v>
                </c:pt>
                <c:pt idx="112">
                  <c:v>-0.563028913011995</c:v>
                </c:pt>
                <c:pt idx="113">
                  <c:v>-1.09926602034899</c:v>
                </c:pt>
                <c:pt idx="114">
                  <c:v>-1.61513064141738</c:v>
                </c:pt>
                <c:pt idx="115">
                  <c:v>-2.10259105899534</c:v>
                </c:pt>
                <c:pt idx="116">
                  <c:v>-2.55410923412425</c:v>
                </c:pt>
                <c:pt idx="117">
                  <c:v>-2.96275706765002</c:v>
                </c:pt>
                <c:pt idx="118">
                  <c:v>-3.3223223766084</c:v>
                </c:pt>
                <c:pt idx="119">
                  <c:v>-3.62740296974345</c:v>
                </c:pt>
                <c:pt idx="120">
                  <c:v>-3.87348740345913</c:v>
                </c:pt>
                <c:pt idx="121">
                  <c:v>-4.05702121781118</c:v>
                </c:pt>
                <c:pt idx="122">
                  <c:v>-4.17545768818246</c:v>
                </c:pt>
                <c:pt idx="123">
                  <c:v>-4.22729237822299</c:v>
                </c:pt>
                <c:pt idx="124">
                  <c:v>-4.2120810394509</c:v>
                </c:pt>
                <c:pt idx="125">
                  <c:v>-4.13044066844461</c:v>
                </c:pt>
                <c:pt idx="126">
                  <c:v>-3.98403379958349</c:v>
                </c:pt>
                <c:pt idx="127">
                  <c:v>-3.77553637558972</c:v>
                </c:pt>
                <c:pt idx="128">
                  <c:v>-3.50858979552992</c:v>
                </c:pt>
                <c:pt idx="129">
                  <c:v>-3.1877379864244</c:v>
                </c:pt>
                <c:pt idx="130">
                  <c:v>-2.81835057635442</c:v>
                </c:pt>
                <c:pt idx="131">
                  <c:v>-2.40653346037669</c:v>
                </c:pt>
                <c:pt idx="132">
                  <c:v>-1.95902824238217</c:v>
                </c:pt>
                <c:pt idx="133">
                  <c:v>-1.48310220336511</c:v>
                </c:pt>
                <c:pt idx="134">
                  <c:v>-0.986430586894126</c:v>
                </c:pt>
                <c:pt idx="135">
                  <c:v>-0.47697310383459</c:v>
                </c:pt>
                <c:pt idx="136">
                  <c:v>0.0371533610311686</c:v>
                </c:pt>
                <c:pt idx="137">
                  <c:v>0.547803809004844</c:v>
                </c:pt>
                <c:pt idx="138">
                  <c:v>1.04693390613219</c:v>
                </c:pt>
                <c:pt idx="139">
                  <c:v>1.52672644851215</c:v>
                </c:pt>
                <c:pt idx="140">
                  <c:v>1.97971353019568</c:v>
                </c:pt>
                <c:pt idx="141">
                  <c:v>2.39889250862687</c:v>
                </c:pt>
                <c:pt idx="142">
                  <c:v>2.77783397123055</c:v>
                </c:pt>
                <c:pt idx="143">
                  <c:v>3.11078004315855</c:v>
                </c:pt>
                <c:pt idx="144">
                  <c:v>3.39273153806232</c:v>
                </c:pt>
                <c:pt idx="145">
                  <c:v>3.61952263836258</c:v>
                </c:pt>
                <c:pt idx="146">
                  <c:v>3.78788199579476</c:v>
                </c:pt>
                <c:pt idx="147">
                  <c:v>3.89547936368517</c:v>
                </c:pt>
                <c:pt idx="148">
                  <c:v>3.94095710588011</c:v>
                </c:pt>
                <c:pt idx="149">
                  <c:v>3.92394616974969</c:v>
                </c:pt>
                <c:pt idx="150">
                  <c:v>3.84506635834048</c:v>
                </c:pt>
                <c:pt idx="151">
                  <c:v>3.7059109856158</c:v>
                </c:pt>
                <c:pt idx="152">
                  <c:v>3.509016244863</c:v>
                </c:pt>
                <c:pt idx="153">
                  <c:v>3.25781585989238</c:v>
                </c:pt>
                <c:pt idx="154">
                  <c:v>2.95658181785562</c:v>
                </c:pt>
                <c:pt idx="155">
                  <c:v>2.61035219781294</c:v>
                </c:pt>
                <c:pt idx="156">
                  <c:v>2.22484730725454</c:v>
                </c:pt>
                <c:pt idx="157">
                  <c:v>1.80637551660272</c:v>
                </c:pt>
                <c:pt idx="158">
                  <c:v>1.3617303365926</c:v>
                </c:pt>
                <c:pt idx="159">
                  <c:v>0.89808041303397</c:v>
                </c:pt>
                <c:pt idx="160">
                  <c:v>0.422854215890567</c:v>
                </c:pt>
                <c:pt idx="161">
                  <c:v>-0.056378726588896</c:v>
                </c:pt>
                <c:pt idx="162">
                  <c:v>-0.532028153796304</c:v>
                </c:pt>
                <c:pt idx="163">
                  <c:v>-0.996603049868128</c:v>
                </c:pt>
                <c:pt idx="164">
                  <c:v>-1.44282937932569</c:v>
                </c:pt>
                <c:pt idx="165">
                  <c:v>-1.86376373464166</c:v>
                </c:pt>
                <c:pt idx="166">
                  <c:v>-2.2529011240568</c:v>
                </c:pt>
                <c:pt idx="167">
                  <c:v>-2.60427523046075</c:v>
                </c:pt>
                <c:pt idx="168">
                  <c:v>-2.91254960042376</c:v>
                </c:pt>
                <c:pt idx="169">
                  <c:v>-3.17309837435094</c:v>
                </c:pt>
                <c:pt idx="170">
                  <c:v>-3.382075341697</c:v>
                </c:pt>
                <c:pt idx="171">
                  <c:v>-3.53647029637656</c:v>
                </c:pt>
                <c:pt idx="172">
                  <c:v>-3.63415187381219</c:v>
                </c:pt>
                <c:pt idx="173">
                  <c:v>-3.67389626913572</c:v>
                </c:pt>
                <c:pt idx="174">
                  <c:v>-3.65540146238904</c:v>
                </c:pt>
                <c:pt idx="175">
                  <c:v>-3.57928680753756</c:v>
                </c:pt>
                <c:pt idx="176">
                  <c:v>-3.44707807403951</c:v>
                </c:pt>
                <c:pt idx="177">
                  <c:v>-3.26117825893967</c:v>
                </c:pt>
                <c:pt idx="178">
                  <c:v>-3.02482471037205</c:v>
                </c:pt>
                <c:pt idx="179">
                  <c:v>-2.74203331647778</c:v>
                </c:pt>
                <c:pt idx="180">
                  <c:v>-2.41753071376203</c:v>
                </c:pt>
                <c:pt idx="181">
                  <c:v>-2.05667565274164</c:v>
                </c:pt>
                <c:pt idx="182">
                  <c:v>-1.66537082356172</c:v>
                </c:pt>
                <c:pt idx="183">
                  <c:v>-1.24996658758902</c:v>
                </c:pt>
                <c:pt idx="184">
                  <c:v>-0.817158180678739</c:v>
                </c:pt>
                <c:pt idx="185">
                  <c:v>-0.373878048104264</c:v>
                </c:pt>
                <c:pt idx="186">
                  <c:v>0.0728149613124466</c:v>
                </c:pt>
                <c:pt idx="187">
                  <c:v>0.5158477744427</c:v>
                </c:pt>
                <c:pt idx="188">
                  <c:v>0.948244867283452</c:v>
                </c:pt>
                <c:pt idx="189">
                  <c:v>1.36323786980553</c:v>
                </c:pt>
                <c:pt idx="190">
                  <c:v>1.75437128359438</c:v>
                </c:pt>
                <c:pt idx="191">
                  <c:v>2.11560266470291</c:v>
                </c:pt>
                <c:pt idx="192">
                  <c:v>2.44139572079677</c:v>
                </c:pt>
                <c:pt idx="193">
                  <c:v>2.72680489228161</c:v>
                </c:pt>
                <c:pt idx="194">
                  <c:v>2.96755012961944</c:v>
                </c:pt>
                <c:pt idx="195">
                  <c:v>3.16008074109392</c:v>
                </c:pt>
                <c:pt idx="196">
                  <c:v>3.30162736420373</c:v>
                </c:pt>
                <c:pt idx="197">
                  <c:v>3.39024130672781</c:v>
                </c:pt>
                <c:pt idx="198">
                  <c:v>3.42482070719421</c:v>
                </c:pt>
                <c:pt idx="199">
                  <c:v>3.40512317571572</c:v>
                </c:pt>
                <c:pt idx="200">
                  <c:v>3.3317647915546</c:v>
                </c:pt>
                <c:pt idx="201">
                  <c:v>3.20620554991944</c:v>
                </c:pt>
                <c:pt idx="202">
                  <c:v>3.03072156396243</c:v>
                </c:pt>
                <c:pt idx="203">
                  <c:v>2.80836453537926</c:v>
                </c:pt>
                <c:pt idx="204">
                  <c:v>2.54290920517486</c:v>
                </c:pt>
                <c:pt idx="205">
                  <c:v>2.23878968196895</c:v>
                </c:pt>
                <c:pt idx="206">
                  <c:v>1.90102571581109</c:v>
                </c:pt>
                <c:pt idx="207">
                  <c:v>1.53514013824714</c:v>
                </c:pt>
                <c:pt idx="208">
                  <c:v>1.14706882201573</c:v>
                </c:pt>
                <c:pt idx="209">
                  <c:v>0.743064624272895</c:v>
                </c:pt>
                <c:pt idx="210">
                  <c:v>0.329596864024197</c:v>
                </c:pt>
                <c:pt idx="211">
                  <c:v>-0.0867520537497106</c:v>
                </c:pt>
                <c:pt idx="212">
                  <c:v>-0.499391218792566</c:v>
                </c:pt>
                <c:pt idx="213">
                  <c:v>-0.901825342853887</c:v>
                </c:pt>
                <c:pt idx="214">
                  <c:v>-1.28775679178827</c:v>
                </c:pt>
                <c:pt idx="215">
                  <c:v>-1.65118392302092</c:v>
                </c:pt>
                <c:pt idx="216">
                  <c:v>-1.9864941962596</c:v>
                </c:pt>
                <c:pt idx="217">
                  <c:v>-2.28855061648132</c:v>
                </c:pt>
                <c:pt idx="218">
                  <c:v>-2.55277018161227</c:v>
                </c:pt>
                <c:pt idx="219">
                  <c:v>-2.77519314103748</c:v>
                </c:pt>
                <c:pt idx="220">
                  <c:v>-2.95254202289532</c:v>
                </c:pt>
                <c:pt idx="221">
                  <c:v>-3.08226955553321</c:v>
                </c:pt>
                <c:pt idx="222">
                  <c:v>-3.16259478879224</c:v>
                </c:pt>
                <c:pt idx="223">
                  <c:v>-3.19252691103166</c:v>
                </c:pt>
                <c:pt idx="224">
                  <c:v>-3.17187645493774</c:v>
                </c:pt>
                <c:pt idx="225">
                  <c:v>-3.10125378603537</c:v>
                </c:pt>
                <c:pt idx="226">
                  <c:v>-2.98205496924001</c:v>
                </c:pt>
                <c:pt idx="227">
                  <c:v>-2.81643530757004</c:v>
                </c:pt>
                <c:pt idx="228">
                  <c:v>-2.60727104016014</c:v>
                </c:pt>
                <c:pt idx="229">
                  <c:v>-2.3581098709593</c:v>
                </c:pt>
                <c:pt idx="230">
                  <c:v>-2.07311117210283</c:v>
                </c:pt>
                <c:pt idx="231">
                  <c:v>-1.75697686425578</c:v>
                </c:pt>
                <c:pt idx="232">
                  <c:v>-1.41487411781563</c:v>
                </c:pt>
                <c:pt idx="233">
                  <c:v>-1.05235114159336</c:v>
                </c:pt>
                <c:pt idx="234">
                  <c:v>-0.675247427632359</c:v>
                </c:pt>
                <c:pt idx="235">
                  <c:v>-0.289599900677594</c:v>
                </c:pt>
                <c:pt idx="236">
                  <c:v>0.0984535226613502</c:v>
                </c:pt>
                <c:pt idx="237">
                  <c:v>0.482771427563635</c:v>
                </c:pt>
                <c:pt idx="238">
                  <c:v>0.857305901992187</c:v>
                </c:pt>
                <c:pt idx="239">
                  <c:v>1.21619751602073</c:v>
                </c:pt>
                <c:pt idx="240">
                  <c:v>1.55386679100087</c:v>
                </c:pt>
                <c:pt idx="241">
                  <c:v>1.86510073387267</c:v>
                </c:pt>
                <c:pt idx="242">
                  <c:v>2.1451330978567</c:v>
                </c:pt>
                <c:pt idx="243">
                  <c:v>2.38971713735855</c:v>
                </c:pt>
                <c:pt idx="244">
                  <c:v>2.59518975036748</c:v>
                </c:pt>
                <c:pt idx="245">
                  <c:v>2.75852604385445</c:v>
                </c:pt>
                <c:pt idx="246">
                  <c:v>2.87738351432821</c:v>
                </c:pt>
                <c:pt idx="247">
                  <c:v>2.95013520423978</c:v>
                </c:pt>
                <c:pt idx="248">
                  <c:v>2.97589137260403</c:v>
                </c:pt>
                <c:pt idx="249">
                  <c:v>2.95450940217839</c:v>
                </c:pt>
                <c:pt idx="250">
                  <c:v>2.88659185285932</c:v>
                </c:pt>
                <c:pt idx="251">
                  <c:v>2.77347275865281</c:v>
                </c:pt>
                <c:pt idx="252">
                  <c:v>2.61719245067761</c:v>
                </c:pt>
                <c:pt idx="253">
                  <c:v>2.42046136826259</c:v>
                </c:pt>
                <c:pt idx="254">
                  <c:v>2.18661349149562</c:v>
                </c:pt>
                <c:pt idx="255">
                  <c:v>1.91955018891364</c:v>
                </c:pt>
                <c:pt idx="256">
                  <c:v>1.62367542092116</c:v>
                </c:pt>
                <c:pt idx="257">
                  <c:v>1.30382337074325</c:v>
                </c:pt>
                <c:pt idx="258">
                  <c:v>0.965179688275401</c:v>
                </c:pt>
                <c:pt idx="259">
                  <c:v>0.6131976263921</c:v>
                </c:pt>
                <c:pt idx="260">
                  <c:v>0.25351042274002</c:v>
                </c:pt>
                <c:pt idx="261">
                  <c:v>-0.10815866827303</c:v>
                </c:pt>
                <c:pt idx="262">
                  <c:v>-0.466087259369986</c:v>
                </c:pt>
                <c:pt idx="263">
                  <c:v>-0.814644189849231</c:v>
                </c:pt>
                <c:pt idx="264">
                  <c:v>-1.14837793663027</c:v>
                </c:pt>
                <c:pt idx="265">
                  <c:v>-1.46210169171884</c:v>
                </c:pt>
                <c:pt idx="266">
                  <c:v>-1.75097378133615</c:v>
                </c:pt>
                <c:pt idx="267">
                  <c:v>-2.01057218296348</c:v>
                </c:pt>
                <c:pt idx="268">
                  <c:v>-2.23696199674499</c:v>
                </c:pt>
                <c:pt idx="269">
                  <c:v>-2.42675484537843</c:v>
                </c:pt>
                <c:pt idx="270">
                  <c:v>-2.57715930984902</c:v>
                </c:pt>
                <c:pt idx="271">
                  <c:v>-2.68602165493464</c:v>
                </c:pt>
                <c:pt idx="272">
                  <c:v>-2.75185625594079</c:v>
                </c:pt>
                <c:pt idx="273">
                  <c:v>-2.77386530406329</c:v>
                </c:pt>
                <c:pt idx="274">
                  <c:v>-2.7519475394566</c:v>
                </c:pt>
                <c:pt idx="275">
                  <c:v>-2.68669593576328</c:v>
                </c:pt>
                <c:pt idx="276">
                  <c:v>-2.57938443476023</c:v>
                </c:pt>
                <c:pt idx="277">
                  <c:v>-2.43194400213657</c:v>
                </c:pt>
                <c:pt idx="278">
                  <c:v>-2.24692844252865</c:v>
                </c:pt>
                <c:pt idx="279">
                  <c:v>-2.02747057119111</c:v>
                </c:pt>
                <c:pt idx="280">
                  <c:v>-1.77722948860749</c:v>
                </c:pt>
                <c:pt idx="281">
                  <c:v>-1.50032984064645</c:v>
                </c:pt>
                <c:pt idx="282">
                  <c:v>-1.2012940684689</c:v>
                </c:pt>
                <c:pt idx="283">
                  <c:v>-0.884968757449091</c:v>
                </c:pt>
                <c:pt idx="284">
                  <c:v>-0.556446281323649</c:v>
                </c:pt>
                <c:pt idx="285">
                  <c:v>-0.220983005354624</c:v>
                </c:pt>
                <c:pt idx="286">
                  <c:v>0.116084640471743</c:v>
                </c:pt>
                <c:pt idx="287">
                  <c:v>0.449424880921505</c:v>
                </c:pt>
                <c:pt idx="288">
                  <c:v>0.773794765373697</c:v>
                </c:pt>
                <c:pt idx="289">
                  <c:v>1.08412246199681</c:v>
                </c:pt>
                <c:pt idx="290">
                  <c:v>1.37558638724458</c:v>
                </c:pt>
                <c:pt idx="291">
                  <c:v>1.64368993889323</c:v>
                </c:pt>
                <c:pt idx="292">
                  <c:v>1.88433067719074</c:v>
                </c:pt>
                <c:pt idx="293">
                  <c:v>2.09386289285409</c:v>
                </c:pt>
                <c:pt idx="294">
                  <c:v>2.26915261104513</c:v>
                </c:pt>
                <c:pt idx="295">
                  <c:v>2.40762420524578</c:v>
                </c:pt>
                <c:pt idx="296">
                  <c:v>2.50729793208699</c:v>
                </c:pt>
                <c:pt idx="297">
                  <c:v>2.56681784542793</c:v>
                </c:pt>
                <c:pt idx="298">
                  <c:v>2.58546970295119</c:v>
                </c:pt>
                <c:pt idx="299">
                  <c:v>2.56318863874506</c:v>
                </c:pt>
                <c:pt idx="300">
                  <c:v>2.50055653822572</c:v>
                </c:pt>
                <c:pt idx="301">
                  <c:v>2.39878921472452</c:v>
                </c:pt>
                <c:pt idx="302">
                  <c:v>2.25971364755244</c:v>
                </c:pt>
                <c:pt idx="303">
                  <c:v>2.08573569683703</c:v>
                </c:pt>
                <c:pt idx="304">
                  <c:v>1.87979885847765</c:v>
                </c:pt>
                <c:pt idx="305">
                  <c:v>1.64533476088802</c:v>
                </c:pt>
                <c:pt idx="306">
                  <c:v>1.38620623165998</c:v>
                </c:pt>
                <c:pt idx="307">
                  <c:v>1.10664387495974</c:v>
                </c:pt>
                <c:pt idx="308">
                  <c:v>0.811177197654777</c:v>
                </c:pt>
                <c:pt idx="309">
                  <c:v>0.504561402419569</c:v>
                </c:pt>
                <c:pt idx="310">
                  <c:v>0.191701028207768</c:v>
                </c:pt>
                <c:pt idx="311">
                  <c:v>-0.122428338370324</c:v>
                </c:pt>
                <c:pt idx="312">
                  <c:v>-0.432859033639468</c:v>
                </c:pt>
                <c:pt idx="313">
                  <c:v>-0.734709718534201</c:v>
                </c:pt>
                <c:pt idx="314">
                  <c:v>-1.02326197648417</c:v>
                </c:pt>
                <c:pt idx="315">
                  <c:v>-1.29403390806175</c:v>
                </c:pt>
                <c:pt idx="316">
                  <c:v>-1.54284957710972</c:v>
                </c:pt>
                <c:pt idx="317">
                  <c:v>-1.76590323501355</c:v>
                </c:pt>
                <c:pt idx="318">
                  <c:v>-1.9598173382756</c:v>
                </c:pt>
                <c:pt idx="319">
                  <c:v>-2.12169347809484</c:v>
                </c:pt>
                <c:pt idx="320">
                  <c:v>-2.24915545753814</c:v>
                </c:pt>
                <c:pt idx="321">
                  <c:v>-2.34038388018483</c:v>
                </c:pt>
                <c:pt idx="322">
                  <c:v>-2.39414175174711</c:v>
                </c:pt>
                <c:pt idx="323">
                  <c:v>-2.40979074088714</c:v>
                </c:pt>
                <c:pt idx="324">
                  <c:v>-2.38729789494448</c:v>
                </c:pt>
                <c:pt idx="325">
                  <c:v>-2.32723275816519</c:v>
                </c:pt>
                <c:pt idx="326">
                  <c:v>-2.23075499187628</c:v>
                </c:pt>
                <c:pt idx="327">
                  <c:v>-2.09959274547752</c:v>
                </c:pt>
                <c:pt idx="328">
                  <c:v>-1.93601217178128</c:v>
                </c:pt>
                <c:pt idx="329">
                  <c:v>-1.74277861786221</c:v>
                </c:pt>
                <c:pt idx="330">
                  <c:v>-1.52311015104885</c:v>
                </c:pt>
                <c:pt idx="331">
                  <c:v>-1.28062419702057</c:v>
                </c:pt>
                <c:pt idx="332">
                  <c:v>-1.01927817137614</c:v>
                </c:pt>
                <c:pt idx="333">
                  <c:v>-0.743305075938555</c:v>
                </c:pt>
                <c:pt idx="334">
                  <c:v>-0.457145105115793</c:v>
                </c:pt>
                <c:pt idx="335">
                  <c:v>-0.165374364769586</c:v>
                </c:pt>
                <c:pt idx="336">
                  <c:v>0.127368154554096</c:v>
                </c:pt>
                <c:pt idx="337">
                  <c:v>0.416454187030066</c:v>
                </c:pt>
                <c:pt idx="338">
                  <c:v>0.697339217926995</c:v>
                </c:pt>
                <c:pt idx="339">
                  <c:v>0.965633777038817</c:v>
                </c:pt>
                <c:pt idx="340">
                  <c:v>1.21717188309263</c:v>
                </c:pt>
                <c:pt idx="341">
                  <c:v>1.44807557431338</c:v>
                </c:pt>
                <c:pt idx="342">
                  <c:v>1.65481452811473</c:v>
                </c:pt>
                <c:pt idx="343">
                  <c:v>1.83425985603809</c:v>
                </c:pt>
                <c:pt idx="344">
                  <c:v>1.98373125717842</c:v>
                </c:pt>
                <c:pt idx="345">
                  <c:v>2.10103682280398</c:v>
                </c:pt>
                <c:pt idx="346">
                  <c:v>2.18450490490008</c:v>
                </c:pt>
                <c:pt idx="347">
                  <c:v>2.23300758998826</c:v>
                </c:pt>
                <c:pt idx="348">
                  <c:v>2.24597545471458</c:v>
                </c:pt>
                <c:pt idx="349">
                  <c:v>2.22340341919104</c:v>
                </c:pt>
                <c:pt idx="350">
                  <c:v>2.1658476556873</c:v>
                </c:pt>
                <c:pt idx="351">
                  <c:v>2.07441365175636</c:v>
                </c:pt>
                <c:pt idx="352">
                  <c:v>1.95073566600432</c:v>
                </c:pt>
                <c:pt idx="353">
                  <c:v>1.79694794929796</c:v>
                </c:pt>
                <c:pt idx="354">
                  <c:v>1.61564823214354</c:v>
                </c:pt>
                <c:pt idx="355">
                  <c:v>1.40985409828404</c:v>
                </c:pt>
                <c:pt idx="356">
                  <c:v>1.18295297341372</c:v>
                </c:pt>
                <c:pt idx="357">
                  <c:v>0.938646554638675</c:v>
                </c:pt>
                <c:pt idx="358">
                  <c:v>0.680890589460465</c:v>
                </c:pt>
                <c:pt idx="359">
                  <c:v>0.413830981389775</c:v>
                </c:pt>
                <c:pt idx="360">
                  <c:v>0.141737251813787</c:v>
                </c:pt>
                <c:pt idx="361">
                  <c:v>-0.131065576297281</c:v>
                </c:pt>
                <c:pt idx="362">
                  <c:v>-0.400265588326034</c:v>
                </c:pt>
                <c:pt idx="363">
                  <c:v>-0.661631995367275</c:v>
                </c:pt>
                <c:pt idx="364">
                  <c:v>-0.911081488254004</c:v>
                </c:pt>
                <c:pt idx="365">
                  <c:v>-1.14474188977695</c:v>
                </c:pt>
                <c:pt idx="366">
                  <c:v>-1.35901211512583</c:v>
                </c:pt>
                <c:pt idx="367">
                  <c:v>-1.55061751444222</c:v>
                </c:pt>
                <c:pt idx="368">
                  <c:v>-1.71665974950136</c:v>
                </c:pt>
                <c:pt idx="369">
                  <c:v>-1.85466044761929</c:v>
                </c:pt>
                <c:pt idx="370">
                  <c:v>-1.96259797840143</c:v>
                </c:pt>
                <c:pt idx="371">
                  <c:v>-2.03893681122623</c:v>
                </c:pt>
                <c:pt idx="372">
                  <c:v>-2.08264903156414</c:v>
                </c:pt>
                <c:pt idx="373">
                  <c:v>-2.093227720426</c:v>
                </c:pt>
                <c:pt idx="374">
                  <c:v>-2.07069203138918</c:v>
                </c:pt>
                <c:pt idx="375">
                  <c:v>-2.01558393168654</c:v>
                </c:pt>
                <c:pt idx="376">
                  <c:v>-1.92895670566767</c:v>
                </c:pt>
                <c:pt idx="377">
                  <c:v>-1.81235544847273</c:v>
                </c:pt>
                <c:pt idx="378">
                  <c:v>-1.66778990296422</c:v>
                </c:pt>
                <c:pt idx="379">
                  <c:v>-1.49770011188843</c:v>
                </c:pt>
                <c:pt idx="380">
                  <c:v>-1.30491546804331</c:v>
                </c:pt>
                <c:pt idx="381">
                  <c:v>-1.09260784620868</c:v>
                </c:pt>
                <c:pt idx="382">
                  <c:v>-0.864239590209376</c:v>
                </c:pt>
                <c:pt idx="383">
                  <c:v>-0.623507205380147</c:v>
                </c:pt>
                <c:pt idx="384">
                  <c:v>-0.374281669740139</c:v>
                </c:pt>
                <c:pt idx="385">
                  <c:v>-0.12054632544756</c:v>
                </c:pt>
                <c:pt idx="386">
                  <c:v>0.133666655088197</c:v>
                </c:pt>
                <c:pt idx="387">
                  <c:v>0.384340217139823</c:v>
                </c:pt>
                <c:pt idx="388">
                  <c:v>0.627535773488584</c:v>
                </c:pt>
                <c:pt idx="389">
                  <c:v>0.859454959124953</c:v>
                </c:pt>
                <c:pt idx="390">
                  <c:v>1.0764988245966</c:v>
                </c:pt>
                <c:pt idx="391">
                  <c:v>1.27532354765428</c:v>
                </c:pt>
                <c:pt idx="392">
                  <c:v>1.45289180299922</c:v>
                </c:pt>
                <c:pt idx="393">
                  <c:v>1.60651900333434</c:v>
                </c:pt>
                <c:pt idx="394">
                  <c:v>1.73391371033227</c:v>
                </c:pt>
                <c:pt idx="395">
                  <c:v>1.83321161014013</c:v>
                </c:pt>
                <c:pt idx="396">
                  <c:v>1.90300255306761</c:v>
                </c:pt>
                <c:pt idx="397">
                  <c:v>1.94235026944306</c:v>
                </c:pt>
                <c:pt idx="398">
                  <c:v>1.950804491456</c:v>
                </c:pt>
                <c:pt idx="399">
                  <c:v>1.92840533224301</c:v>
                </c:pt>
                <c:pt idx="400">
                  <c:v>1.87567989657819</c:v>
                </c:pt>
                <c:pt idx="401">
                  <c:v>1.79363122034742</c:v>
                </c:pt>
                <c:pt idx="402">
                  <c:v>1.68371975657818</c:v>
                </c:pt>
                <c:pt idx="403">
                  <c:v>1.5478377422732</c:v>
                </c:pt>
                <c:pt idx="404">
                  <c:v>1.38827689083955</c:v>
                </c:pt>
                <c:pt idx="405">
                  <c:v>1.2076899578028</c:v>
                </c:pt>
                <c:pt idx="406">
                  <c:v>1.00904682116771</c:v>
                </c:pt>
                <c:pt idx="407">
                  <c:v>0.795585800803212</c:v>
                </c:pt>
                <c:pt idx="408">
                  <c:v>0.570761012341321</c:v>
                </c:pt>
                <c:pt idx="409">
                  <c:v>0.338186609229143</c:v>
                </c:pt>
                <c:pt idx="410">
                  <c:v>0.101578810916462</c:v>
                </c:pt>
                <c:pt idx="411">
                  <c:v>-0.135303354925411</c:v>
                </c:pt>
                <c:pt idx="412">
                  <c:v>-0.368717653165177</c:v>
                </c:pt>
                <c:pt idx="413">
                  <c:v>-0.594997641848474</c:v>
                </c:pt>
                <c:pt idx="414">
                  <c:v>-0.810610144382096</c:v>
                </c:pt>
                <c:pt idx="415">
                  <c:v>-1.01221029429082</c:v>
                </c:pt>
                <c:pt idx="416">
                  <c:v>-1.19669329695669</c:v>
                </c:pt>
                <c:pt idx="417">
                  <c:v>-1.36124210940211</c:v>
                </c:pt>
                <c:pt idx="418">
                  <c:v>-1.50337030812798</c:v>
                </c:pt>
                <c:pt idx="419">
                  <c:v>-1.62095949510725</c:v>
                </c:pt>
                <c:pt idx="420">
                  <c:v>-1.71229068193717</c:v>
                </c:pt>
                <c:pt idx="421">
                  <c:v>-1.77606919039314</c:v>
                </c:pt>
                <c:pt idx="422">
                  <c:v>-1.8114427126075</c:v>
                </c:pt>
                <c:pt idx="423">
                  <c:v>-1.81801228412003</c:v>
                </c:pt>
                <c:pt idx="424">
                  <c:v>-1.79583603634944</c:v>
                </c:pt>
                <c:pt idx="425">
                  <c:v>-1.74542570980768</c:v>
                </c:pt>
                <c:pt idx="426">
                  <c:v>-1.66773602380184</c:v>
                </c:pt>
                <c:pt idx="427">
                  <c:v>-1.56414711063597</c:v>
                </c:pt>
                <c:pt idx="428">
                  <c:v>-1.43644033067731</c:v>
                </c:pt>
                <c:pt idx="429">
                  <c:v>-1.28676788739865</c:v>
                </c:pt>
                <c:pt idx="430">
                  <c:v>-1.11761675706005</c:v>
                </c:pt>
                <c:pt idx="431">
                  <c:v>-0.93176753458045</c:v>
                </c:pt>
                <c:pt idx="432">
                  <c:v>-0.732248874049372</c:v>
                </c:pt>
                <c:pt idx="433">
                  <c:v>-0.522288268082771</c:v>
                </c:pt>
                <c:pt idx="434">
                  <c:v>-0.305259963859464</c:v>
                </c:pt>
                <c:pt idx="435">
                  <c:v>-0.0846308544065523</c:v>
                </c:pt>
                <c:pt idx="436">
                  <c:v>0.136094789036805</c:v>
                </c:pt>
                <c:pt idx="437">
                  <c:v>0.35343086431275</c:v>
                </c:pt>
                <c:pt idx="438">
                  <c:v>0.563964386555904</c:v>
                </c:pt>
                <c:pt idx="439">
                  <c:v>0.764408972981737</c:v>
                </c:pt>
                <c:pt idx="440">
                  <c:v>0.951656027878428</c:v>
                </c:pt>
                <c:pt idx="441">
                  <c:v>1.12282283244574</c:v>
                </c:pt>
                <c:pt idx="442">
                  <c:v>1.2752967974709</c:v>
                </c:pt>
                <c:pt idx="443">
                  <c:v>1.40677520159554</c:v>
                </c:pt>
                <c:pt idx="444">
                  <c:v>1.51529981302249</c:v>
                </c:pt>
                <c:pt idx="445">
                  <c:v>1.59928587669249</c:v>
                </c:pt>
                <c:pt idx="446">
                  <c:v>1.65754504084914</c:v>
                </c:pt>
                <c:pt idx="447">
                  <c:v>1.68930189500985</c:v>
                </c:pt>
                <c:pt idx="448">
                  <c:v>1.69420389408862</c:v>
                </c:pt>
                <c:pt idx="449">
                  <c:v>1.67232454912401</c:v>
                </c:pt>
                <c:pt idx="450">
                  <c:v>1.62415987206711</c:v>
                </c:pt>
                <c:pt idx="451">
                  <c:v>1.55061816868226</c:v>
                </c:pt>
                <c:pt idx="452">
                  <c:v>1.45300337812718</c:v>
                </c:pt>
                <c:pt idx="453">
                  <c:v>1.33299225857013</c:v>
                </c:pt>
                <c:pt idx="454">
                  <c:v>1.19260581369863</c:v>
                </c:pt>
                <c:pt idx="455">
                  <c:v>1.03417544369968</c:v>
                </c:pt>
                <c:pt idx="456">
                  <c:v>0.860304384881328</c:v>
                </c:pt>
                <c:pt idx="457">
                  <c:v>0.67382507333392</c:v>
                </c:pt>
                <c:pt idx="458">
                  <c:v>0.4777531288234</c:v>
                </c:pt>
                <c:pt idx="459">
                  <c:v>0.275238704567603</c:v>
                </c:pt>
                <c:pt idx="460">
                  <c:v>0.0695159859524925</c:v>
                </c:pt>
                <c:pt idx="461">
                  <c:v>-0.136148353924672</c:v>
                </c:pt>
                <c:pt idx="462">
                  <c:v>-0.338506922065349</c:v>
                </c:pt>
                <c:pt idx="463">
                  <c:v>-0.534382777993179</c:v>
                </c:pt>
                <c:pt idx="464">
                  <c:v>-0.720719206054391</c:v>
                </c:pt>
                <c:pt idx="465">
                  <c:v>-0.894627309490945</c:v>
                </c:pt>
                <c:pt idx="466">
                  <c:v>-1.05343068695227</c:v>
                </c:pt>
                <c:pt idx="467">
                  <c:v>-1.19470650233863</c:v>
                </c:pt>
                <c:pt idx="468">
                  <c:v>-1.31632231969615</c:v>
                </c:pt>
                <c:pt idx="469">
                  <c:v>-1.41646814528986</c:v>
                </c:pt>
                <c:pt idx="470">
                  <c:v>-1.49368319780167</c:v>
                </c:pt>
                <c:pt idx="471">
                  <c:v>-1.54687701354223</c:v>
                </c:pt>
                <c:pt idx="472">
                  <c:v>-1.57534458523317</c:v>
                </c:pt>
                <c:pt idx="473">
                  <c:v>-1.5787753288279</c:v>
                </c:pt>
                <c:pt idx="474">
                  <c:v>-1.55725577145815</c:v>
                </c:pt>
                <c:pt idx="475">
                  <c:v>-1.51126595334632</c:v>
                </c:pt>
                <c:pt idx="476">
                  <c:v>-1.44166963582891</c:v>
                </c:pt>
                <c:pt idx="477">
                  <c:v>-1.34969850492841</c:v>
                </c:pt>
                <c:pt idx="478">
                  <c:v>-1.23693065366503</c:v>
                </c:pt>
                <c:pt idx="479">
                  <c:v>-1.10526371505464</c:v>
                </c:pt>
                <c:pt idx="480">
                  <c:v>-0.95688310012186</c:v>
                </c:pt>
                <c:pt idx="481">
                  <c:v>-0.794225870002676</c:v>
                </c:pt>
                <c:pt idx="482">
                  <c:v>-0.619940837181233</c:v>
                </c:pt>
                <c:pt idx="483">
                  <c:v>-0.436845547108467</c:v>
                </c:pt>
                <c:pt idx="484">
                  <c:v>-0.247880837053471</c:v>
                </c:pt>
                <c:pt idx="485">
                  <c:v>-0.0560637033810212</c:v>
                </c:pt>
                <c:pt idx="486">
                  <c:v>0.135560768948207</c:v>
                </c:pt>
                <c:pt idx="487">
                  <c:v>0.323967650285676</c:v>
                </c:pt>
                <c:pt idx="488">
                  <c:v>0.506199820799474</c:v>
                </c:pt>
                <c:pt idx="489">
                  <c:v>0.679414286357847</c:v>
                </c:pt>
                <c:pt idx="490">
                  <c:v>0.840926431923512</c:v>
                </c:pt>
                <c:pt idx="491">
                  <c:v>0.988251525228041</c:v>
                </c:pt>
                <c:pt idx="492">
                  <c:v>1.11914283077957</c:v>
                </c:pt>
                <c:pt idx="493">
                  <c:v>1.23162575138101</c:v>
                </c:pt>
                <c:pt idx="494">
                  <c:v>1.32402748034222</c:v>
                </c:pt>
                <c:pt idx="495">
                  <c:v>1.39500172136656</c:v>
                </c:pt>
                <c:pt idx="496">
                  <c:v>1.44354811346985</c:v>
                </c:pt>
                <c:pt idx="497">
                  <c:v>1.46902608394261</c:v>
                </c:pt>
                <c:pt idx="498">
                  <c:v>1.4711629419121</c:v>
                </c:pt>
                <c:pt idx="499">
                  <c:v>1.45005611706257</c:v>
                </c:pt>
                <c:pt idx="500">
                  <c:v>1.40616954106469</c:v>
                </c:pt>
                <c:pt idx="501">
                  <c:v>1.34032426177339</c:v>
                </c:pt>
                <c:pt idx="502">
                  <c:v>1.25368347081981</c:v>
                </c:pt>
                <c:pt idx="503">
                  <c:v>1.14773221242804</c:v>
                </c:pt>
                <c:pt idx="504">
                  <c:v>1.02425212377276</c:v>
                </c:pt>
                <c:pt idx="505">
                  <c:v>0.885291633684322</c:v>
                </c:pt>
                <c:pt idx="506">
                  <c:v>0.733132115827635</c:v>
                </c:pt>
                <c:pt idx="507">
                  <c:v>0.570250553577831</c:v>
                </c:pt>
                <c:pt idx="508">
                  <c:v>0.399279325769047</c:v>
                </c:pt>
                <c:pt idx="509">
                  <c:v>0.222963764534621</c:v>
                </c:pt>
                <c:pt idx="510">
                  <c:v>0.0441181679789173</c:v>
                </c:pt>
                <c:pt idx="511">
                  <c:v>-0.134419029015538</c:v>
                </c:pt>
                <c:pt idx="512">
                  <c:v>-0.309830213200226</c:v>
                </c:pt>
                <c:pt idx="513">
                  <c:v>-0.479362969911127</c:v>
                </c:pt>
                <c:pt idx="514">
                  <c:v>-0.640373181052553</c:v>
                </c:pt>
                <c:pt idx="515">
                  <c:v>-0.79036617072583</c:v>
                </c:pt>
                <c:pt idx="516">
                  <c:v>-0.927035259729071</c:v>
                </c:pt>
                <c:pt idx="517">
                  <c:v>-1.04829713466153</c:v>
                </c:pt>
                <c:pt idx="518">
                  <c:v>-1.15232349100746</c:v>
                </c:pt>
                <c:pt idx="519">
                  <c:v>-1.2375684714517</c:v>
                </c:pt>
                <c:pt idx="520">
                  <c:v>-1.30279148976845</c:v>
                </c:pt>
                <c:pt idx="521">
                  <c:v>-1.34707510579551</c:v>
                </c:pt>
                <c:pt idx="522">
                  <c:v>-1.36983769703559</c:v>
                </c:pt>
                <c:pt idx="523">
                  <c:v>-1.37084075602516</c:v>
                </c:pt>
                <c:pt idx="524">
                  <c:v>-1.35019072843771</c:v>
                </c:pt>
                <c:pt idx="525">
                  <c:v>-1.30833539357552</c:v>
                </c:pt>
                <c:pt idx="526">
                  <c:v>-1.24605487507802</c:v>
                </c:pt>
                <c:pt idx="527">
                  <c:v>-1.16444745397704</c:v>
                </c:pt>
                <c:pt idx="528">
                  <c:v>-1.06491043734062</c:v>
                </c:pt>
                <c:pt idx="529">
                  <c:v>-0.949116412402168</c:v>
                </c:pt>
                <c:pt idx="530">
                  <c:v>-0.818985287087856</c:v>
                </c:pt>
                <c:pt idx="531">
                  <c:v>-0.676652582140213</c:v>
                </c:pt>
                <c:pt idx="532">
                  <c:v>-0.52443449661419</c:v>
                </c:pt>
                <c:pt idx="533">
                  <c:v>-0.364790316542409</c:v>
                </c:pt>
                <c:pt idx="534">
                  <c:v>-0.200282775319147</c:v>
                </c:pt>
                <c:pt idx="535">
                  <c:v>-0.0335370032778432</c:v>
                </c:pt>
                <c:pt idx="536">
                  <c:v>0.132801277367081</c:v>
                </c:pt>
                <c:pt idx="537">
                  <c:v>0.296107647814121</c:v>
                </c:pt>
                <c:pt idx="538">
                  <c:v>0.45382031611323</c:v>
                </c:pt>
                <c:pt idx="539">
                  <c:v>0.603480219409164</c:v>
                </c:pt>
                <c:pt idx="540">
                  <c:v>0.74276927858332</c:v>
                </c:pt>
                <c:pt idx="541">
                  <c:v>0.869546211584229</c:v>
                </c:pt>
                <c:pt idx="542">
                  <c:v>0.981879353625054</c:v>
                </c:pt>
                <c:pt idx="543">
                  <c:v>1.07807598279328</c:v>
                </c:pt>
                <c:pt idx="544">
                  <c:v>1.15670770762021</c:v>
                </c:pt>
                <c:pt idx="545">
                  <c:v>1.21663153783698</c:v>
                </c:pt>
                <c:pt idx="546">
                  <c:v>1.257006329841</c:v>
                </c:pt>
                <c:pt idx="547">
                  <c:v>1.27730437316981</c:v>
                </c:pt>
                <c:pt idx="548">
                  <c:v>1.27731796232284</c:v>
                </c:pt>
                <c:pt idx="549">
                  <c:v>1.25716087833479</c:v>
                </c:pt>
                <c:pt idx="550">
                  <c:v>1.21726478531087</c:v>
                </c:pt>
                <c:pt idx="551">
                  <c:v>1.1583706274047</c:v>
                </c:pt>
                <c:pt idx="552">
                  <c:v>1.08151519018923</c:v>
                </c:pt>
                <c:pt idx="553">
                  <c:v>0.988013065810279</c:v>
                </c:pt>
                <c:pt idx="554">
                  <c:v>0.879434332547653</c:v>
                </c:pt>
                <c:pt idx="555">
                  <c:v>0.757578325338578</c:v>
                </c:pt>
                <c:pt idx="556">
                  <c:v>0.624443933430819</c:v>
                </c:pt>
                <c:pt idx="557">
                  <c:v>0.482196913723249</c:v>
                </c:pt>
                <c:pt idx="558">
                  <c:v>0.333134752732271</c:v>
                </c:pt>
                <c:pt idx="559">
                  <c:v>0.179649645838033</c:v>
                </c:pt>
                <c:pt idx="560">
                  <c:v>0.0241901889993721</c:v>
                </c:pt>
                <c:pt idx="561">
                  <c:v>-0.130777604886603</c:v>
                </c:pt>
                <c:pt idx="562">
                  <c:v>-0.282809345579912</c:v>
                </c:pt>
                <c:pt idx="563">
                  <c:v>-0.429520744245047</c:v>
                </c:pt>
                <c:pt idx="564">
                  <c:v>-0.568624926870122</c:v>
                </c:pt>
                <c:pt idx="565">
                  <c:v>-0.697967999676903</c:v>
                </c:pt>
                <c:pt idx="566">
                  <c:v>-0.815562314718827</c:v>
                </c:pt>
                <c:pt idx="567">
                  <c:v>-0.919616923282338</c:v>
                </c:pt>
                <c:pt idx="568">
                  <c:v>-1.00856475199484</c:v>
                </c:pt>
                <c:pt idx="569">
                  <c:v>-1.08108609090929</c:v>
                </c:pt>
                <c:pt idx="570">
                  <c:v>-1.13612804338252</c:v>
                </c:pt>
                <c:pt idx="571">
                  <c:v>-1.17291965330144</c:v>
                </c:pt>
                <c:pt idx="572">
                  <c:v>-1.19098249506993</c:v>
                </c:pt>
                <c:pt idx="573">
                  <c:v>-1.19013658462493</c:v>
                </c:pt>
                <c:pt idx="574">
                  <c:v>-1.17050154443363</c:v>
                </c:pt>
                <c:pt idx="575">
                  <c:v>-1.13249303074692</c:v>
                </c:pt>
                <c:pt idx="576">
                  <c:v>-1.07681450615295</c:v>
                </c:pt>
                <c:pt idx="577">
                  <c:v>-1.00444451351226</c:v>
                </c:pt>
                <c:pt idx="578">
                  <c:v>-0.916619677517946</c:v>
                </c:pt>
                <c:pt idx="579">
                  <c:v>-0.814813726319577</c:v>
                </c:pt>
                <c:pt idx="580">
                  <c:v>-0.700712886854793</c:v>
                </c:pt>
                <c:pt idx="581">
                  <c:v>-0.576188062809123</c:v>
                </c:pt>
                <c:pt idx="582">
                  <c:v>-0.443264252633232</c:v>
                </c:pt>
                <c:pt idx="583">
                  <c:v>-0.30408770605939</c:v>
                </c:pt>
                <c:pt idx="584">
                  <c:v>-0.160891350469953</c:v>
                </c:pt>
                <c:pt idx="585">
                  <c:v>-0.0159590428059428</c:v>
                </c:pt>
                <c:pt idx="586">
                  <c:v>0.128410781872745</c:v>
                </c:pt>
                <c:pt idx="587">
                  <c:v>0.269941487745866</c:v>
                </c:pt>
                <c:pt idx="588">
                  <c:v>0.406414066916189</c:v>
                </c:pt>
                <c:pt idx="589">
                  <c:v>0.53570185671728</c:v>
                </c:pt>
                <c:pt idx="590">
                  <c:v>0.655803603657734</c:v>
                </c:pt>
                <c:pt idx="591">
                  <c:v>0.764874361168626</c:v>
                </c:pt>
                <c:pt idx="592">
                  <c:v>0.861253745410215</c:v>
                </c:pt>
                <c:pt idx="593">
                  <c:v>0.943491117787405</c:v>
                </c:pt>
                <c:pt idx="594">
                  <c:v>1.01036731377906</c:v>
                </c:pt>
                <c:pt idx="595">
                  <c:v>1.06091259436243</c:v>
                </c:pt>
                <c:pt idx="596">
                  <c:v>1.09442055778373</c:v>
                </c:pt>
                <c:pt idx="597">
                  <c:v>1.11045781469099</c:v>
                </c:pt>
                <c:pt idx="598">
                  <c:v>1.10886929765524</c:v>
                </c:pt>
                <c:pt idx="599">
                  <c:v>1.08977914576919</c:v>
                </c:pt>
                <c:pt idx="600">
                  <c:v>1.05358717522202</c:v>
                </c:pt>
                <c:pt idx="601">
                  <c:v>1.00096101639072</c:v>
                </c:pt>
                <c:pt idx="602">
                  <c:v>0.932824065967751</c:v>
                </c:pt>
                <c:pt idx="603">
                  <c:v>0.850339467896164</c:v>
                </c:pt>
                <c:pt idx="604">
                  <c:v>0.754890398392642</c:v>
                </c:pt>
                <c:pt idx="605">
                  <c:v>0.648056987155424</c:v>
                </c:pt>
                <c:pt idx="606">
                  <c:v>0.53159025810689</c:v>
                </c:pt>
                <c:pt idx="607">
                  <c:v>0.407383517931893</c:v>
                </c:pt>
                <c:pt idx="608">
                  <c:v>0.277441658568937</c:v>
                </c:pt>
                <c:pt idx="609">
                  <c:v>0.143848870133114</c:v>
                </c:pt>
                <c:pt idx="610">
                  <c:v>0.00873528306101115</c:v>
                </c:pt>
                <c:pt idx="611">
                  <c:v>-0.125756927738659</c:v>
                </c:pt>
                <c:pt idx="612">
                  <c:v>-0.257507438443458</c:v>
                </c:pt>
                <c:pt idx="613">
                  <c:v>-0.38445113632908</c:v>
                </c:pt>
                <c:pt idx="614">
                  <c:v>-0.504610420444179</c:v>
                </c:pt>
                <c:pt idx="615">
                  <c:v>-0.616125938829657</c:v>
                </c:pt>
                <c:pt idx="616">
                  <c:v>-0.717285285686102</c:v>
                </c:pt>
                <c:pt idx="617">
                  <c:v>-0.806549216786653</c:v>
                </c:pt>
                <c:pt idx="618">
                  <c:v>-0.882574983105178</c:v>
                </c:pt>
                <c:pt idx="619">
                  <c:v>-0.944236430385092</c:v>
                </c:pt>
                <c:pt idx="620">
                  <c:v>-0.990640565424058</c:v>
                </c:pt>
                <c:pt idx="621">
                  <c:v>-1.02114034732685</c:v>
                </c:pt>
                <c:pt idx="622">
                  <c:v>-1.03534352295011</c:v>
                </c:pt>
                <c:pt idx="623">
                  <c:v>-1.03311738924629</c:v>
                </c:pt>
                <c:pt idx="624">
                  <c:v>-1.01458943019315</c:v>
                </c:pt>
                <c:pt idx="625">
                  <c:v>-0.98014384143491</c:v>
                </c:pt>
                <c:pt idx="626">
                  <c:v>-0.930414020626329</c:v>
                </c:pt>
                <c:pt idx="627">
                  <c:v>-0.866271164739485</c:v>
                </c:pt>
                <c:pt idx="628">
                  <c:v>-0.788809176275701</c:v>
                </c:pt>
                <c:pt idx="629">
                  <c:v>-0.699326137477577</c:v>
                </c:pt>
                <c:pt idx="630">
                  <c:v>-0.599302664375963</c:v>
                </c:pt>
                <c:pt idx="631">
                  <c:v>-0.490377500025928</c:v>
                </c:pt>
                <c:pt idx="632">
                  <c:v>-0.374320747863257</c:v>
                </c:pt>
                <c:pt idx="633">
                  <c:v>-0.253005181125522</c:v>
                </c:pt>
                <c:pt idx="634">
                  <c:v>-0.128376092213429</c:v>
                </c:pt>
                <c:pt idx="635">
                  <c:v>-0.00242016631757433</c:v>
                </c:pt>
                <c:pt idx="636">
                  <c:v>0.122866123677947</c:v>
                </c:pt>
                <c:pt idx="637">
                  <c:v>0.245508099237028</c:v>
                </c:pt>
                <c:pt idx="638">
                  <c:v>0.363583936564095</c:v>
                </c:pt>
                <c:pt idx="639">
                  <c:v>0.475254717793248</c:v>
                </c:pt>
                <c:pt idx="640">
                  <c:v>0.578793004096204</c:v>
                </c:pt>
                <c:pt idx="641">
                  <c:v>0.672609487807205</c:v>
                </c:pt>
                <c:pt idx="642">
                  <c:v>0.755277313487054</c:v>
                </c:pt>
                <c:pt idx="643">
                  <c:v>0.825553696963633</c:v>
                </c:pt>
                <c:pt idx="644">
                  <c:v>0.882398516139678</c:v>
                </c:pt>
                <c:pt idx="645">
                  <c:v>0.924989597011768</c:v>
                </c:pt>
                <c:pt idx="646">
                  <c:v>0.952734472085793</c:v>
                </c:pt>
                <c:pt idx="647">
                  <c:v>0.965278445332086</c:v>
                </c:pt>
                <c:pt idx="648">
                  <c:v>0.96250885708022</c:v>
                </c:pt>
                <c:pt idx="649">
                  <c:v>0.944555502860752</c:v>
                </c:pt>
                <c:pt idx="650">
                  <c:v>0.911787221194066</c:v>
                </c:pt>
                <c:pt idx="651">
                  <c:v>0.864804725739744</c:v>
                </c:pt>
                <c:pt idx="652">
                  <c:v>0.804429816102767</c:v>
                </c:pt>
                <c:pt idx="653">
                  <c:v>0.731691158024071</c:v>
                </c:pt>
                <c:pt idx="654">
                  <c:v>0.64780687678525</c:v>
                </c:pt>
                <c:pt idx="655">
                  <c:v>0.554164256610586</c:v>
                </c:pt>
                <c:pt idx="656">
                  <c:v>0.452296882904496</c:v>
                </c:pt>
                <c:pt idx="657">
                  <c:v>0.343859602650562</c:v>
                </c:pt>
                <c:pt idx="658">
                  <c:v>0.230601710643323</c:v>
                </c:pt>
                <c:pt idx="659">
                  <c:v>0.114338794949405</c:v>
                </c:pt>
                <c:pt idx="660">
                  <c:v>-0.00307630626839771</c:v>
                </c:pt>
                <c:pt idx="661">
                  <c:v>-0.119782972938638</c:v>
                </c:pt>
                <c:pt idx="662">
                  <c:v>-0.233942228548865</c:v>
                </c:pt>
                <c:pt idx="663">
                  <c:v>-0.343765658465116</c:v>
                </c:pt>
                <c:pt idx="664">
                  <c:v>-0.447543367293568</c:v>
                </c:pt>
                <c:pt idx="665">
                  <c:v>-0.543670539199803</c:v>
                </c:pt>
                <c:pt idx="666">
                  <c:v>-0.630672189613144</c:v>
                </c:pt>
                <c:pt idx="667">
                  <c:v>-0.707225727616926</c:v>
                </c:pt>
                <c:pt idx="668">
                  <c:v>-0.772180985037359</c:v>
                </c:pt>
                <c:pt idx="669">
                  <c:v>-0.824577410181064</c:v>
                </c:pt>
                <c:pt idx="670">
                  <c:v>-0.863658170642907</c:v>
                </c:pt>
                <c:pt idx="671">
                  <c:v>-0.888880959852093</c:v>
                </c:pt>
                <c:pt idx="672">
                  <c:v>-0.899925355230883</c:v>
                </c:pt>
                <c:pt idx="673">
                  <c:v>-0.896696631149969</c:v>
                </c:pt>
                <c:pt idx="674">
                  <c:v>-0.879325986392261</c:v>
                </c:pt>
                <c:pt idx="675">
                  <c:v>-0.848167202683034</c:v>
                </c:pt>
                <c:pt idx="676">
                  <c:v>-0.803789807109714</c:v>
                </c:pt>
                <c:pt idx="677">
                  <c:v>-0.74696886605363</c:v>
                </c:pt>
                <c:pt idx="678">
                  <c:v>-0.67867159073195</c:v>
                </c:pt>
                <c:pt idx="679">
                  <c:v>-0.600040983784833</c:v>
                </c:pt>
                <c:pt idx="680">
                  <c:v>-0.512376801779475</c:v>
                </c:pt>
                <c:pt idx="681">
                  <c:v>-0.417114149343253</c:v>
                </c:pt>
                <c:pt idx="682">
                  <c:v>-0.315800056263768</c:v>
                </c:pt>
                <c:pt idx="683">
                  <c:v>-0.21006841877084</c:v>
                </c:pt>
                <c:pt idx="684">
                  <c:v>-0.101613709904901</c:v>
                </c:pt>
                <c:pt idx="685">
                  <c:v>0.00783611896142519</c:v>
                </c:pt>
                <c:pt idx="686">
                  <c:v>0.116547112980945</c:v>
                </c:pt>
                <c:pt idx="687">
                  <c:v>0.222806729087956</c:v>
                </c:pt>
                <c:pt idx="688">
                  <c:v>0.324950759063334</c:v>
                </c:pt>
                <c:pt idx="689">
                  <c:v>0.421389338022682</c:v>
                </c:pt>
                <c:pt idx="690">
                  <c:v>0.510631632757746</c:v>
                </c:pt>
                <c:pt idx="691">
                  <c:v>0.591308827487459</c:v>
                </c:pt>
                <c:pt idx="692">
                  <c:v>0.662195053610497</c:v>
                </c:pt>
                <c:pt idx="693">
                  <c:v>0.722225944504348</c:v>
                </c:pt>
                <c:pt idx="694">
                  <c:v>0.770514535712126</c:v>
                </c:pt>
                <c:pt idx="695">
                  <c:v>0.80636427434999</c:v>
                </c:pt>
                <c:pt idx="696">
                  <c:v>0.829278948544574</c:v>
                </c:pt>
                <c:pt idx="697">
                  <c:v>0.83896939741003</c:v>
                </c:pt>
                <c:pt idx="698">
                  <c:v>0.835356913697841</c:v>
                </c:pt>
                <c:pt idx="699">
                  <c:v>0.818573303973629</c:v>
                </c:pt>
                <c:pt idx="700">
                  <c:v>0.788957624154863</c:v>
                </c:pt>
                <c:pt idx="701">
                  <c:v>0.747049660643773</c:v>
                </c:pt>
                <c:pt idx="702">
                  <c:v>0.693580278286585</c:v>
                </c:pt>
                <c:pt idx="703">
                  <c:v>0.629458805185934</c:v>
                </c:pt>
                <c:pt idx="704">
                  <c:v>0.555757670229985</c:v>
                </c:pt>
                <c:pt idx="705">
                  <c:v>0.473694551371996</c:v>
                </c:pt>
                <c:pt idx="706">
                  <c:v>0.384612330552602</c:v>
                </c:pt>
                <c:pt idx="707">
                  <c:v>0.28995718413034</c:v>
                </c:pt>
                <c:pt idx="708">
                  <c:v>0.19125516528065</c:v>
                </c:pt>
                <c:pt idx="709">
                  <c:v>0.0900876566341837</c:v>
                </c:pt>
                <c:pt idx="710">
                  <c:v>-0.0119339128600898</c:v>
                </c:pt>
                <c:pt idx="711">
                  <c:v>-0.113193683456732</c:v>
                </c:pt>
                <c:pt idx="712">
                  <c:v>-0.212096906148582</c:v>
                </c:pt>
                <c:pt idx="713">
                  <c:v>-0.307095007294452</c:v>
                </c:pt>
                <c:pt idx="714">
                  <c:v>-0.396709783215168</c:v>
                </c:pt>
                <c:pt idx="715">
                  <c:v>-0.479556347581677</c:v>
                </c:pt>
                <c:pt idx="716">
                  <c:v>-0.554364476233704</c:v>
                </c:pt>
                <c:pt idx="717">
                  <c:v>-0.619998021371296</c:v>
                </c:pt>
                <c:pt idx="718">
                  <c:v>-0.675472099392473</c:v>
                </c:pt>
                <c:pt idx="719">
                  <c:v>-0.719967793469308</c:v>
                </c:pt>
                <c:pt idx="720">
                  <c:v>-0.75284415265546</c:v>
                </c:pt>
                <c:pt idx="721">
                  <c:v>-0.773647313235949</c:v>
                </c:pt>
                <c:pt idx="722">
                  <c:v>-0.782116614453151</c:v>
                </c:pt>
                <c:pt idx="723">
                  <c:v>-0.778187628924517</c:v>
                </c:pt>
                <c:pt idx="724">
                  <c:v>-0.761992077236528</c:v>
                </c:pt>
                <c:pt idx="725">
                  <c:v>-0.733854645574057</c:v>
                </c:pt>
                <c:pt idx="726">
                  <c:v>-0.694286774043587</c:v>
                </c:pt>
                <c:pt idx="727">
                  <c:v>-0.643977530805409</c:v>
                </c:pt>
                <c:pt idx="728">
                  <c:v>-0.583781732502054</c:v>
                </c:pt>
                <c:pt idx="729">
                  <c:v>-0.514705514053028</c:v>
                </c:pt>
                <c:pt idx="730">
                  <c:v>-0.437889590022722</c:v>
                </c:pt>
                <c:pt idx="731">
                  <c:v>-0.354590484860375</c:v>
                </c:pt>
                <c:pt idx="732">
                  <c:v>-0.266160039826909</c:v>
                </c:pt>
                <c:pt idx="733">
                  <c:v>-0.174023529907046</c:v>
                </c:pt>
                <c:pt idx="734">
                  <c:v>-0.0796567440822429</c:v>
                </c:pt>
                <c:pt idx="735">
                  <c:v>0.0154376032759667</c:v>
                </c:pt>
                <c:pt idx="736">
                  <c:v>0.109753753636872</c:v>
                </c:pt>
                <c:pt idx="737">
                  <c:v>0.201806699403944</c:v>
                </c:pt>
                <c:pt idx="738">
                  <c:v>0.290155517597678</c:v>
                </c:pt>
                <c:pt idx="739">
                  <c:v>0.373425876250226</c:v>
                </c:pt>
                <c:pt idx="740">
                  <c:v>0.450331362754325</c:v>
                </c:pt>
                <c:pt idx="741">
                  <c:v>0.519693303983169</c:v>
                </c:pt>
                <c:pt idx="742">
                  <c:v>0.580458773670464</c:v>
                </c:pt>
                <c:pt idx="743">
                  <c:v>0.63171651287685</c:v>
                </c:pt>
                <c:pt idx="744">
                  <c:v>0.672710523864903</c:v>
                </c:pt>
                <c:pt idx="745">
                  <c:v>0.702851135791943</c:v>
                </c:pt>
                <c:pt idx="746">
                  <c:v>0.721723381686252</c:v>
                </c:pt>
                <c:pt idx="747">
                  <c:v>0.729092569532973</c:v>
                </c:pt>
                <c:pt idx="748">
                  <c:v>0.724906975263318</c:v>
                </c:pt>
                <c:pt idx="749">
                  <c:v>0.709297631295587</c:v>
                </c:pt>
                <c:pt idx="750">
                  <c:v>0.682575230289786</c:v>
                </c:pt>
                <c:pt idx="751">
                  <c:v>0.645224209221864</c:v>
                </c:pt>
                <c:pt idx="752">
                  <c:v>0.597894123044315</c:v>
                </c:pt>
                <c:pt idx="753">
                  <c:v>0.541388459386954</c:v>
                </c:pt>
                <c:pt idx="754">
                  <c:v>0.476651085310007</c:v>
                </c:pt>
                <c:pt idx="755">
                  <c:v>0.404750553441337</c:v>
                </c:pt>
                <c:pt idx="756">
                  <c:v>0.326862527355278</c:v>
                </c:pt>
                <c:pt idx="757">
                  <c:v>0.244250614289977</c:v>
                </c:pt>
                <c:pt idx="758">
                  <c:v>0.158245916831341</c:v>
                </c:pt>
                <c:pt idx="759">
                  <c:v>0.0702256336696801</c:v>
                </c:pt>
                <c:pt idx="760">
                  <c:v>-0.0184089473035697</c:v>
                </c:pt>
                <c:pt idx="761">
                  <c:v>-0.106254712625016</c:v>
                </c:pt>
                <c:pt idx="762">
                  <c:v>-0.191928890598455</c:v>
                </c:pt>
                <c:pt idx="763">
                  <c:v>-0.27409077283254</c:v>
                </c:pt>
                <c:pt idx="764">
                  <c:v>-0.351462649469554</c:v>
                </c:pt>
                <c:pt idx="765">
                  <c:v>-0.422849631928316</c:v>
                </c:pt>
                <c:pt idx="766">
                  <c:v>-0.487158056385047</c:v>
                </c:pt>
                <c:pt idx="767">
                  <c:v>-0.543412185352097</c:v>
                </c:pt>
                <c:pt idx="768">
                  <c:v>-0.590768953178217</c:v>
                </c:pt>
                <c:pt idx="769">
                  <c:v>-0.628530533611642</c:v>
                </c:pt>
                <c:pt idx="770">
                  <c:v>-0.656154543206665</c:v>
                </c:pt>
                <c:pt idx="771">
                  <c:v>-0.673261732734179</c:v>
                </c:pt>
                <c:pt idx="772">
                  <c:v>-0.679641059255327</c:v>
                </c:pt>
                <c:pt idx="773">
                  <c:v>-0.6752520734836</c:v>
                </c:pt>
                <c:pt idx="774">
                  <c:v>-0.660224599823318</c:v>
                </c:pt>
                <c:pt idx="775">
                  <c:v>-0.634855729351909</c:v>
                </c:pt>
                <c:pt idx="776">
                  <c:v>-0.599604188331749</c:v>
                </c:pt>
                <c:pt idx="777">
                  <c:v>-0.555082185929596</c:v>
                </c:pt>
                <c:pt idx="778">
                  <c:v>-0.50204488404576</c:v>
                </c:pt>
                <c:pt idx="779">
                  <c:v>-0.441377668902182</c:v>
                </c:pt>
                <c:pt idx="780">
                  <c:v>-0.374081437742247</c:v>
                </c:pt>
                <c:pt idx="781">
                  <c:v>-0.301256144140218</c:v>
                </c:pt>
                <c:pt idx="782">
                  <c:v>-0.22408287154872</c:v>
                </c:pt>
                <c:pt idx="783">
                  <c:v>-0.143804726438544</c:v>
                </c:pt>
                <c:pt idx="784">
                  <c:v>-0.0617068593879196</c:v>
                </c:pt>
                <c:pt idx="785">
                  <c:v>0.0209040654836172</c:v>
                </c:pt>
                <c:pt idx="786">
                  <c:v>0.102720625430852</c:v>
                </c:pt>
                <c:pt idx="787">
                  <c:v>0.182455289338702</c:v>
                </c:pt>
                <c:pt idx="788">
                  <c:v>0.258860637810621</c:v>
                </c:pt>
                <c:pt idx="789">
                  <c:v>0.330748836204233</c:v>
                </c:pt>
                <c:pt idx="790">
                  <c:v>0.397010057306664</c:v>
                </c:pt>
                <c:pt idx="791">
                  <c:v>0.456629568633224</c:v>
                </c:pt>
                <c:pt idx="792">
                  <c:v>0.508703222022244</c:v>
                </c:pt>
                <c:pt idx="793">
                  <c:v>0.552451109903053</c:v>
                </c:pt>
                <c:pt idx="794">
                  <c:v>0.587229182888975</c:v>
                </c:pt>
                <c:pt idx="795">
                  <c:v>0.612538656694732</c:v>
                </c:pt>
                <c:pt idx="796">
                  <c:v>0.628033072253825</c:v>
                </c:pt>
                <c:pt idx="797">
                  <c:v>0.63352291073567</c:v>
                </c:pt>
                <c:pt idx="798">
                  <c:v>0.628977704326144</c:v>
                </c:pt>
                <c:pt idx="799">
                  <c:v>0.614525623512884</c:v>
                </c:pt>
                <c:pt idx="800">
                  <c:v>0.590450561574329</c:v>
                </c:pt>
                <c:pt idx="801">
                  <c:v>0.557186776377756</c:v>
                </c:pt>
                <c:pt idx="802">
                  <c:v>0.515311187827203</c:v>
                </c:pt>
                <c:pt idx="803">
                  <c:v>0.465533465770011</c:v>
                </c:pt>
                <c:pt idx="804">
                  <c:v>0.408684077304779</c:v>
                </c:pt>
                <c:pt idx="805">
                  <c:v>0.345700493707943</c:v>
                </c:pt>
                <c:pt idx="806">
                  <c:v>0.277611785133145</c:v>
                </c:pt>
                <c:pt idx="807">
                  <c:v>0.205521855414608</c:v>
                </c:pt>
                <c:pt idx="808">
                  <c:v>0.130591589362315</c:v>
                </c:pt>
                <c:pt idx="809">
                  <c:v>0.0540202005792498</c:v>
                </c:pt>
                <c:pt idx="810">
                  <c:v>-0.0229739211629115</c:v>
                </c:pt>
                <c:pt idx="811">
                  <c:v>-0.0991725577311069</c:v>
                </c:pt>
                <c:pt idx="812">
                  <c:v>-0.173376898995982</c:v>
                </c:pt>
                <c:pt idx="813">
                  <c:v>-0.244426364612553</c:v>
                </c:pt>
                <c:pt idx="814">
                  <c:v>-0.311216716324692</c:v>
                </c:pt>
                <c:pt idx="815">
                  <c:v>-0.372717178762542</c:v>
                </c:pt>
                <c:pt idx="816">
                  <c:v>-0.427986303944191</c:v>
                </c:pt>
                <c:pt idx="817">
                  <c:v>-0.47618633601962</c:v>
                </c:pt>
                <c:pt idx="818">
                  <c:v>-0.516595857846412</c:v>
                </c:pt>
                <c:pt idx="819">
                  <c:v>-0.548620529346345</c:v>
                </c:pt>
                <c:pt idx="820">
                  <c:v>-0.571801758793447</c:v>
                </c:pt>
                <c:pt idx="821">
                  <c:v>-0.585823181718644</c:v>
                </c:pt>
                <c:pt idx="822">
                  <c:v>-0.590514857441108</c:v>
                </c:pt>
                <c:pt idx="823">
                  <c:v>-0.585855129783935</c:v>
                </c:pt>
                <c:pt idx="824">
                  <c:v>-0.571970135717847</c:v>
                </c:pt>
                <c:pt idx="825">
                  <c:v>-0.549130982910407</c:v>
                </c:pt>
                <c:pt idx="826">
                  <c:v>-0.517748653851505</c:v>
                </c:pt>
                <c:pt idx="827">
                  <c:v>-0.478366729802239</c:v>
                </c:pt>
                <c:pt idx="828">
                  <c:v>-0.431652061718267</c:v>
                </c:pt>
                <c:pt idx="829">
                  <c:v>-0.378383547004185</c:v>
                </c:pt>
                <c:pt idx="830">
                  <c:v>-0.319439199974295</c:v>
                </c:pt>
                <c:pt idx="831">
                  <c:v>-0.255781729783952</c:v>
                </c:pt>
                <c:pt idx="832">
                  <c:v>-0.188442861963486</c:v>
                </c:pt>
                <c:pt idx="833">
                  <c:v>-0.118506658199868</c:v>
                </c:pt>
                <c:pt idx="834">
                  <c:v>-0.0470921033992703</c:v>
                </c:pt>
                <c:pt idx="835">
                  <c:v>0.0246647608776138</c:v>
                </c:pt>
                <c:pt idx="836">
                  <c:v>0.0956288719207022</c:v>
                </c:pt>
                <c:pt idx="837">
                  <c:v>0.164684064561398</c:v>
                </c:pt>
                <c:pt idx="838">
                  <c:v>0.230750590745066</c:v>
                </c:pt>
                <c:pt idx="839">
                  <c:v>0.292801965570088</c:v>
                </c:pt>
                <c:pt idx="840">
                  <c:v>0.349880877556687</c:v>
                </c:pt>
                <c:pt idx="841">
                  <c:v>0.401113917159497</c:v>
                </c:pt>
                <c:pt idx="842">
                  <c:v>0.445724897581836</c:v>
                </c:pt>
                <c:pt idx="843">
                  <c:v>0.483046565448868</c:v>
                </c:pt>
                <c:pt idx="844">
                  <c:v>0.512530525460867</c:v>
                </c:pt>
                <c:pt idx="845">
                  <c:v>0.53375523233992</c:v>
                </c:pt>
                <c:pt idx="846">
                  <c:v>0.546431934727805</c:v>
                </c:pt>
                <c:pt idx="847">
                  <c:v>0.550408488682533</c:v>
                </c:pt>
                <c:pt idx="848">
                  <c:v>0.545670992525744</c:v>
                </c:pt>
                <c:pt idx="849">
                  <c:v>0.532343229468181</c:v>
                </c:pt>
                <c:pt idx="850">
                  <c:v>0.510683939134907</c:v>
                </c:pt>
                <c:pt idx="851">
                  <c:v>0.481081973277868</c:v>
                </c:pt>
                <c:pt idx="852">
                  <c:v>0.444049424064288</c:v>
                </c:pt>
                <c:pt idx="853">
                  <c:v>0.400212844848429</c:v>
                </c:pt>
                <c:pt idx="854">
                  <c:v>0.350302712782696</c:v>
                </c:pt>
                <c:pt idx="855">
                  <c:v>0.295141309548463</c:v>
                </c:pt>
                <c:pt idx="856">
                  <c:v>0.23562922047639</c:v>
                </c:pt>
                <c:pt idx="857">
                  <c:v>0.172730673018006</c:v>
                </c:pt>
                <c:pt idx="858">
                  <c:v>0.107457952616824</c:v>
                </c:pt>
                <c:pt idx="859">
                  <c:v>0.0408551472585631</c:v>
                </c:pt>
                <c:pt idx="860">
                  <c:v>-0.0260185188310347</c:v>
                </c:pt>
                <c:pt idx="861">
                  <c:v>-0.0921054968481573</c:v>
                </c:pt>
                <c:pt idx="862">
                  <c:v>-0.156366604136625</c:v>
                </c:pt>
                <c:pt idx="863">
                  <c:v>-0.217797331087609</c:v>
                </c:pt>
                <c:pt idx="864">
                  <c:v>-0.275443508862179</c:v>
                </c:pt>
                <c:pt idx="865">
                  <c:v>-0.328416094113984</c:v>
                </c:pt>
                <c:pt idx="866">
                  <c:v>-0.375904842203446</c:v>
                </c:pt>
                <c:pt idx="867">
                  <c:v>-0.417190659231194</c:v>
                </c:pt>
                <c:pt idx="868">
                  <c:v>-0.451656445260125</c:v>
                </c:pt>
                <c:pt idx="869">
                  <c:v>-0.478796265976053</c:v>
                </c:pt>
                <c:pt idx="870">
                  <c:v>-0.498222717347847</c:v>
                </c:pt>
                <c:pt idx="871">
                  <c:v>-0.509672377144052</c:v>
                </c:pt>
                <c:pt idx="872">
                  <c:v>-0.513009267970697</c:v>
                </c:pt>
                <c:pt idx="873">
                  <c:v>-0.508226288319132</c:v>
                </c:pt>
                <c:pt idx="874">
                  <c:v>-0.495444600445188</c:v>
                </c:pt>
                <c:pt idx="875">
                  <c:v>-0.474910996228177</c:v>
                </c:pt>
                <c:pt idx="876">
                  <c:v>-0.446993293969875</c:v>
                </c:pt>
                <c:pt idx="877">
                  <c:v>-0.412173849890161</c:v>
                </c:pt>
                <c:pt idx="878">
                  <c:v>-0.371041297376782</c:v>
                </c:pt>
                <c:pt idx="879">
                  <c:v>-0.324280654397539</c:v>
                </c:pt>
                <c:pt idx="880">
                  <c:v>-0.272661964463074</c:v>
                </c:pt>
                <c:pt idx="881">
                  <c:v>-0.217027658756209</c:v>
                </c:pt>
                <c:pt idx="882">
                  <c:v>-0.158278846183939</c:v>
                </c:pt>
                <c:pt idx="883">
                  <c:v>-0.0973607538758266</c:v>
                </c:pt>
                <c:pt idx="884">
                  <c:v>-0.0352475528175862</c:v>
                </c:pt>
                <c:pt idx="885">
                  <c:v>0.0270731883006911</c:v>
                </c:pt>
                <c:pt idx="886">
                  <c:v>0.0886161734373163</c:v>
                </c:pt>
                <c:pt idx="887">
                  <c:v>0.148413925598494</c:v>
                </c:pt>
                <c:pt idx="888">
                  <c:v>0.205531964482228</c:v>
                </c:pt>
                <c:pt idx="889">
                  <c:v>0.259083377763246</c:v>
                </c:pt>
                <c:pt idx="890">
                  <c:v>0.308242559326082</c:v>
                </c:pt>
                <c:pt idx="891">
                  <c:v>0.352257902182467</c:v>
                </c:pt>
                <c:pt idx="892">
                  <c:v>0.390463251509023</c:v>
                </c:pt>
                <c:pt idx="893">
                  <c:v>0.422287943914085</c:v>
                </c:pt>
                <c:pt idx="894">
                  <c:v>0.447265282345082</c:v>
                </c:pt>
                <c:pt idx="895">
                  <c:v>0.465039321597577</c:v>
                </c:pt>
                <c:pt idx="896">
                  <c:v>0.475369866767664</c:v>
                </c:pt>
                <c:pt idx="897">
                  <c:v>0.478135615758327</c:v>
                </c:pt>
                <c:pt idx="898">
                  <c:v>0.473335406645419</c:v>
                </c:pt>
                <c:pt idx="899">
                  <c:v>0.461087560856071</c:v>
                </c:pt>
                <c:pt idx="900">
                  <c:v>0.441627343232882</c:v>
                </c:pt>
                <c:pt idx="901">
                  <c:v>0.415302589675776</c:v>
                </c:pt>
                <c:pt idx="902">
                  <c:v>0.382567581704976</c:v>
                </c:pt>
                <c:pt idx="903">
                  <c:v>0.343975274526173</c:v>
                </c:pt>
                <c:pt idx="904">
                  <c:v>0.300168010580422</c:v>
                </c:pt>
                <c:pt idx="905">
                  <c:v>0.25186687373588</c:v>
                </c:pt>
                <c:pt idx="906">
                  <c:v>0.199859859872623</c:v>
                </c:pt>
                <c:pt idx="907">
                  <c:v>0.14498905731489</c:v>
                </c:pt>
                <c:pt idx="908">
                  <c:v>0.0881370451137507</c:v>
                </c:pt>
                <c:pt idx="909">
                  <c:v>0.0302127283654851</c:v>
                </c:pt>
                <c:pt idx="910">
                  <c:v>-0.0278631625908693</c:v>
                </c:pt>
                <c:pt idx="911">
                  <c:v>-0.0851726782203608</c:v>
                </c:pt>
                <c:pt idx="912">
                  <c:v>-0.140815129842448</c:v>
                </c:pt>
                <c:pt idx="913">
                  <c:v>-0.193921215733102</c:v>
                </c:pt>
                <c:pt idx="914">
                  <c:v>-0.243666572197355</c:v>
                </c:pt>
                <c:pt idx="915">
                  <c:v>-0.289284538853923</c:v>
                </c:pt>
                <c:pt idx="916">
                  <c:v>-0.330077940966613</c:v>
                </c:pt>
                <c:pt idx="917">
                  <c:v>-0.365429708287443</c:v>
                </c:pt>
                <c:pt idx="918">
                  <c:v>-0.394812169264075</c:v>
                </c:pt>
                <c:pt idx="919">
                  <c:v>-0.417794881287548</c:v>
                </c:pt>
                <c:pt idx="920">
                  <c:v>-0.434050881557263</c:v>
                </c:pt>
                <c:pt idx="921">
                  <c:v>-0.443361268729385</c:v>
                </c:pt>
                <c:pt idx="922">
                  <c:v>-0.445618052378942</c:v>
                </c:pt>
                <c:pt idx="923">
                  <c:v>-0.440825235013336</c:v>
                </c:pt>
                <c:pt idx="924">
                  <c:v>-0.429098119483597</c:v>
                </c:pt>
                <c:pt idx="925">
                  <c:v>-0.410660862703312</c:v>
                </c:pt>
                <c:pt idx="926">
                  <c:v>-0.385842324160825</c:v>
                </c:pt>
                <c:pt idx="927">
                  <c:v>-0.3550702843654</c:v>
                </c:pt>
                <c:pt idx="928">
                  <c:v>-0.318864133686711</c:v>
                </c:pt>
                <c:pt idx="929">
                  <c:v>-0.277826155637043</c:v>
                </c:pt>
                <c:pt idx="930">
                  <c:v>-0.232631550144101</c:v>
                </c:pt>
                <c:pt idx="931">
                  <c:v>-0.184017361441689</c:v>
                </c:pt>
                <c:pt idx="932">
                  <c:v>-0.132770491577845</c:v>
                </c:pt>
                <c:pt idx="933">
                  <c:v>-0.0797149939622545</c:v>
                </c:pt>
                <c:pt idx="934">
                  <c:v>-0.0256988516512457</c:v>
                </c:pt>
                <c:pt idx="935">
                  <c:v>0.0284195479449628</c:v>
                </c:pt>
                <c:pt idx="936">
                  <c:v>0.0817850266438491</c:v>
                </c:pt>
                <c:pt idx="937">
                  <c:v>0.133559101887769</c:v>
                </c:pt>
                <c:pt idx="938">
                  <c:v>0.182933133702846</c:v>
                </c:pt>
                <c:pt idx="939">
                  <c:v>0.229140926518705</c:v>
                </c:pt>
                <c:pt idx="940">
                  <c:v>0.271470589912693</c:v>
                </c:pt>
                <c:pt idx="941">
                  <c:v>0.309275475145955</c:v>
                </c:pt>
                <c:pt idx="942">
                  <c:v>0.341984019982424</c:v>
                </c:pt>
                <c:pt idx="943">
                  <c:v>0.369108352462861</c:v>
                </c:pt>
                <c:pt idx="944">
                  <c:v>0.390251524743082</c:v>
                </c:pt>
                <c:pt idx="945">
                  <c:v>0.405113270463008</c:v>
                </c:pt>
                <c:pt idx="946">
                  <c:v>0.413494203027363</c:v>
                </c:pt>
                <c:pt idx="947">
                  <c:v>0.415298397263249</c:v>
                </c:pt>
                <c:pt idx="948">
                  <c:v>0.410534322771907</c:v>
                </c:pt>
                <c:pt idx="949">
                  <c:v>0.399314123498974</c:v>
                </c:pt>
                <c:pt idx="950">
                  <c:v>0.381851264193826</c:v>
                </c:pt>
                <c:pt idx="951">
                  <c:v>0.358456590101475</c:v>
                </c:pt>
                <c:pt idx="952">
                  <c:v>0.329532871027253</c:v>
                </c:pt>
                <c:pt idx="953">
                  <c:v>0.295567924448584</c:v>
                </c:pt>
                <c:pt idx="954">
                  <c:v>0.257126434254833</c:v>
                </c:pt>
                <c:pt idx="955">
                  <c:v>0.214840601638906</c:v>
                </c:pt>
                <c:pt idx="956">
                  <c:v>0.16939978233893</c:v>
                </c:pt>
                <c:pt idx="957">
                  <c:v>0.121539279568696</c:v>
                </c:pt>
                <c:pt idx="958">
                  <c:v>0.0720284743567194</c:v>
                </c:pt>
                <c:pt idx="959">
                  <c:v>0.0216584844557586</c:v>
                </c:pt>
                <c:pt idx="960">
                  <c:v>-0.0287704506451641</c:v>
                </c:pt>
                <c:pt idx="961">
                  <c:v>-0.0784616578590586</c:v>
                </c:pt>
                <c:pt idx="962">
                  <c:v>-0.126634591015446</c:v>
                </c:pt>
                <c:pt idx="963">
                  <c:v>-0.172537066120547</c:v>
                </c:pt>
                <c:pt idx="964">
                  <c:v>-0.215456979979586</c:v>
                </c:pt>
                <c:pt idx="965">
                  <c:v>-0.254733330031556</c:v>
                </c:pt>
                <c:pt idx="966">
                  <c:v>-0.289766365305291</c:v>
                </c:pt>
                <c:pt idx="967">
                  <c:v>-0.320026713082327</c:v>
                </c:pt>
                <c:pt idx="968">
                  <c:v>-0.345063342900454</c:v>
                </c:pt>
                <c:pt idx="969">
                  <c:v>-0.364510248669418</c:v>
                </c:pt>
                <c:pt idx="970">
                  <c:v>-0.378091750583072</c:v>
                </c:pt>
                <c:pt idx="971">
                  <c:v>-0.385626340860043</c:v>
                </c:pt>
                <c:pt idx="972">
                  <c:v>-0.387029020766913</c:v>
                </c:pt>
                <c:pt idx="973">
                  <c:v>-0.382312100497868</c:v>
                </c:pt>
                <c:pt idx="974">
                  <c:v>-0.371584457918155</c:v>
                </c:pt>
                <c:pt idx="975">
                  <c:v>-0.355049276537747</c:v>
                </c:pt>
                <c:pt idx="976">
                  <c:v>-0.33300030698222</c:v>
                </c:pt>
                <c:pt idx="977">
                  <c:v>-0.305816719295034</c:v>
                </c:pt>
                <c:pt idx="978">
                  <c:v>-0.27395663527974</c:v>
                </c:pt>
                <c:pt idx="979">
                  <c:v>-0.237949450433241</c:v>
                </c:pt>
                <c:pt idx="980">
                  <c:v>-0.198387073519596</c:v>
                </c:pt>
                <c:pt idx="981">
                  <c:v>-0.155914228206177</c:v>
                </c:pt>
                <c:pt idx="982">
                  <c:v>-0.111217975183665</c:v>
                </c:pt>
                <c:pt idx="983">
                  <c:v>-0.0650166246107123</c:v>
                </c:pt>
                <c:pt idx="984">
                  <c:v>-0.0180482173971957</c:v>
                </c:pt>
                <c:pt idx="985">
                  <c:v>0.0289412403545795</c:v>
                </c:pt>
                <c:pt idx="986">
                  <c:v>0.0752096025692577</c:v>
                </c:pt>
                <c:pt idx="987">
                  <c:v>0.120030281006728</c:v>
                </c:pt>
                <c:pt idx="988">
                  <c:v>0.162703631650983</c:v>
                </c:pt>
                <c:pt idx="989">
                  <c:v>0.202567851623029</c:v>
                </c:pt>
                <c:pt idx="990">
                  <c:v>0.239009217291479</c:v>
                </c:pt>
                <c:pt idx="991">
                  <c:v>0.271471505609425</c:v>
                </c:pt>
                <c:pt idx="992">
                  <c:v>0.299464454491975</c:v>
                </c:pt>
                <c:pt idx="993">
                  <c:v>0.322571134033947</c:v>
                </c:pt>
                <c:pt idx="994">
                  <c:v>0.340454118287051</c:v>
                </c:pt>
                <c:pt idx="995">
                  <c:v>0.352860366876439</c:v>
                </c:pt>
                <c:pt idx="996">
                  <c:v>0.359624746619719</c:v>
                </c:pt>
                <c:pt idx="997">
                  <c:v>0.36067214518026</c:v>
                </c:pt>
                <c:pt idx="998">
                  <c:v>0.356018151289856</c:v>
                </c:pt>
                <c:pt idx="999">
                  <c:v>0.345768298854783</c:v>
                </c:pt>
                <c:pt idx="1000">
                  <c:v>0.330115894952597</c:v>
                </c:pt>
                <c:pt idx="1001">
                  <c:v>0.309338473976907</c:v>
                </c:pt>
                <c:pt idx="1002">
                  <c:v>0.28379294164487</c:v>
                </c:pt>
                <c:pt idx="1003">
                  <c:v>0.253909492912933</c:v>
                </c:pt>
                <c:pt idx="1004">
                  <c:v>0.220184406735719</c:v>
                </c:pt>
                <c:pt idx="1005">
                  <c:v>0.183171837760619</c:v>
                </c:pt>
                <c:pt idx="1006">
                  <c:v>0.143474740215546</c:v>
                </c:pt>
                <c:pt idx="1007">
                  <c:v>0.101735072191002</c:v>
                </c:pt>
                <c:pt idx="1008">
                  <c:v>0.0586234390483186</c:v>
                </c:pt>
                <c:pt idx="1009">
                  <c:v>0.0148283426508374</c:v>
                </c:pt>
                <c:pt idx="1010">
                  <c:v>-0.0289547915974076</c:v>
                </c:pt>
                <c:pt idx="1011">
                  <c:v>-0.0720346353787701</c:v>
                </c:pt>
                <c:pt idx="1012">
                  <c:v>-0.113734851456183</c:v>
                </c:pt>
                <c:pt idx="1013">
                  <c:v>-0.153404689715064</c:v>
                </c:pt>
                <c:pt idx="1014">
                  <c:v>-0.190429119601385</c:v>
                </c:pt>
                <c:pt idx="1015">
                  <c:v>-0.224238341556266</c:v>
                </c:pt>
                <c:pt idx="1016">
                  <c:v>-0.254316530738454</c:v>
                </c:pt>
                <c:pt idx="1017">
                  <c:v>-0.280209679273807</c:v>
                </c:pt>
                <c:pt idx="1018">
                  <c:v>-0.301532418258088</c:v>
                </c:pt>
                <c:pt idx="1019">
                  <c:v>-0.317973717517933</c:v>
                </c:pt>
                <c:pt idx="1020">
                  <c:v>-0.329301379429833</c:v>
                </c:pt>
                <c:pt idx="1021">
                  <c:v>-0.335365262610792</c:v>
                </c:pt>
                <c:pt idx="1022">
                  <c:v>-0.336099191712096</c:v>
                </c:pt>
                <c:pt idx="1023">
                  <c:v>-0.33152153054187</c:v>
                </c:pt>
                <c:pt idx="1024">
                  <c:v>-0.321734416977916</c:v>
                </c:pt>
                <c:pt idx="1025">
                  <c:v>-0.306921679273133</c:v>
                </c:pt>
                <c:pt idx="1026">
                  <c:v>-0.287345474068308</c:v>
                </c:pt>
                <c:pt idx="1027">
                  <c:v>-0.263341706386447</c:v>
                </c:pt>
                <c:pt idx="1028">
                  <c:v>-0.235314310778289</c:v>
                </c:pt>
                <c:pt idx="1029">
                  <c:v>-0.203728490327689</c:v>
                </c:pt>
                <c:pt idx="1030">
                  <c:v>-0.169103026138899</c:v>
                </c:pt>
                <c:pt idx="1031">
                  <c:v>-0.132001783973202</c:v>
                </c:pt>
                <c:pt idx="1032">
                  <c:v>-0.0930245566686232</c:v>
                </c:pt>
                <c:pt idx="1033">
                  <c:v>-0.0527973906862307</c:v>
                </c:pt>
                <c:pt idx="1034">
                  <c:v>-0.0119625524392105</c:v>
                </c:pt>
                <c:pt idx="1035">
                  <c:v>0.0288317051255275</c:v>
                </c:pt>
                <c:pt idx="1036">
                  <c:v>0.0689414129710029</c:v>
                </c:pt>
                <c:pt idx="1037">
                  <c:v>0.107737031046652</c:v>
                </c:pt>
                <c:pt idx="1038">
                  <c:v>0.14461330849757</c:v>
                </c:pt>
                <c:pt idx="1039">
                  <c:v>0.178998704901232</c:v>
                </c:pt>
                <c:pt idx="1040">
                  <c:v>0.21036422622445</c:v>
                </c:pt>
                <c:pt idx="1041">
                  <c:v>0.238231539257915</c:v>
                </c:pt>
                <c:pt idx="1042">
                  <c:v>0.262180240445149</c:v>
                </c:pt>
                <c:pt idx="1043">
                  <c:v>0.28185416907331</c:v>
                </c:pt>
                <c:pt idx="1044">
                  <c:v>0.296966670502474</c:v>
                </c:pt>
                <c:pt idx="1045">
                  <c:v>0.307304732220438</c:v>
                </c:pt>
                <c:pt idx="1046">
                  <c:v>0.312731933743648</c:v>
                </c:pt>
                <c:pt idx="1047">
                  <c:v>0.313190170447271</c:v>
                </c:pt>
                <c:pt idx="1048">
                  <c:v>0.308700130993138</c:v>
                </c:pt>
                <c:pt idx="1049">
                  <c:v>0.299360527820898</c:v>
                </c:pt>
                <c:pt idx="1050">
                  <c:v>0.285346099861586</c:v>
                </c:pt>
                <c:pt idx="1051">
                  <c:v>0.266904425913411</c:v>
                </c:pt>
                <c:pt idx="1052">
                  <c:v>0.244351605684824</c:v>
                </c:pt>
                <c:pt idx="1053">
                  <c:v>0.218066883070643</c:v>
                </c:pt>
                <c:pt idx="1054">
                  <c:v>0.188486302511542</c:v>
                </c:pt>
                <c:pt idx="1055">
                  <c:v>0.156095504045592</c:v>
                </c:pt>
                <c:pt idx="1056">
                  <c:v>0.121421775668263</c:v>
                </c:pt>
                <c:pt idx="1057">
                  <c:v>0.0850254926788044</c:v>
                </c:pt>
                <c:pt idx="1058">
                  <c:v>0.0474910826424694</c:v>
                </c:pt>
                <c:pt idx="1059">
                  <c:v>0.00941766131015276</c:v>
                </c:pt>
                <c:pt idx="1060">
                  <c:v>-0.0285905107837583</c:v>
                </c:pt>
                <c:pt idx="1061">
                  <c:v>-0.0659335993341918</c:v>
                </c:pt>
                <c:pt idx="1062">
                  <c:v>-0.102025643594315</c:v>
                </c:pt>
                <c:pt idx="1063">
                  <c:v>-0.136303731529416</c:v>
                </c:pt>
                <c:pt idx="1064">
                  <c:v>-0.168236759437115</c:v>
                </c:pt>
                <c:pt idx="1065">
                  <c:v>-0.197333640042746</c:v>
                </c:pt>
                <c:pt idx="1066">
                  <c:v>-0.223150832552375</c:v>
                </c:pt>
                <c:pt idx="1067">
                  <c:v>-0.245299079564094</c:v>
                </c:pt>
                <c:pt idx="1068">
                  <c:v>-0.263449248909915</c:v>
                </c:pt>
                <c:pt idx="1069">
                  <c:v>-0.277337193207734</c:v>
                </c:pt>
                <c:pt idx="1070">
                  <c:v>-0.286767555904734</c:v>
                </c:pt>
                <c:pt idx="1071">
                  <c:v>-0.291616469630145</c:v>
                </c:pt>
                <c:pt idx="1072">
                  <c:v>-0.291833110471754</c:v>
                </c:pt>
                <c:pt idx="1073">
                  <c:v>-0.28744009006155</c:v>
                </c:pt>
                <c:pt idx="1074">
                  <c:v>-0.278532685810265</c:v>
                </c:pt>
                <c:pt idx="1075">
                  <c:v>-0.265276927975908</c:v>
                </c:pt>
                <c:pt idx="1076">
                  <c:v>-0.247906580198502</c:v>
                </c:pt>
                <c:pt idx="1077">
                  <c:v>-0.226719067401078</c:v>
                </c:pt>
                <c:pt idx="1078">
                  <c:v>-0.202070421276573</c:v>
                </c:pt>
                <c:pt idx="1079">
                  <c:v>-0.174369328699326</c:v>
                </c:pt>
                <c:pt idx="1080">
                  <c:v>-0.144070382086328</c:v>
                </c:pt>
                <c:pt idx="1081">
                  <c:v>-0.111666642779162</c:v>
                </c:pt>
                <c:pt idx="1082">
                  <c:v>-0.0776816387417321</c:v>
                </c:pt>
                <c:pt idx="1083">
                  <c:v>-0.0426609261201246</c:v>
                </c:pt>
                <c:pt idx="1084">
                  <c:v>-0.00716335037014607</c:v>
                </c:pt>
                <c:pt idx="1085">
                  <c:v>0.0282478533603402</c:v>
                </c:pt>
                <c:pt idx="1086">
                  <c:v>0.0630139791537843</c:v>
                </c:pt>
                <c:pt idx="1087">
                  <c:v>0.0965896475995581</c:v>
                </c:pt>
                <c:pt idx="1088">
                  <c:v>0.128451343187413</c:v>
                </c:pt>
                <c:pt idx="1089">
                  <c:v>0.158105558461173</c:v>
                </c:pt>
                <c:pt idx="1090">
                  <c:v>0.185096418535299</c:v>
                </c:pt>
                <c:pt idx="1091">
                  <c:v>0.20901266849306</c:v>
                </c:pt>
                <c:pt idx="1092">
                  <c:v>0.229493916906262</c:v>
                </c:pt>
                <c:pt idx="1093">
                  <c:v>0.246236041063299</c:v>
                </c:pt>
                <c:pt idx="1094">
                  <c:v>0.258995673260674</c:v>
                </c:pt>
                <c:pt idx="1095">
                  <c:v>0.267593702477588</c:v>
                </c:pt>
                <c:pt idx="1096">
                  <c:v>0.271917741670779</c:v>
                </c:pt>
                <c:pt idx="1097">
                  <c:v>0.271923527540707</c:v>
                </c:pt>
                <c:pt idx="1098">
                  <c:v>0.267635236664223</c:v>
                </c:pt>
                <c:pt idx="1099">
                  <c:v>0.259144719091406</c:v>
                </c:pt>
                <c:pt idx="1100">
                  <c:v>0.246609667592824</c:v>
                </c:pt>
                <c:pt idx="1101">
                  <c:v>0.230250757448778</c:v>
                </c:pt>
                <c:pt idx="1102">
                  <c:v>0.21034780773259</c:v>
                </c:pt>
                <c:pt idx="1103">
                  <c:v>0.187235030205557</c:v>
                </c:pt>
                <c:pt idx="1104">
                  <c:v>0.161295445977514</c:v>
                </c:pt>
                <c:pt idx="1105">
                  <c:v>0.1329545627786</c:v>
                </c:pt>
                <c:pt idx="1106">
                  <c:v>0.102673416842004</c:v>
                </c:pt>
                <c:pt idx="1107">
                  <c:v>0.0709410928466641</c:v>
                </c:pt>
                <c:pt idx="1108">
                  <c:v>0.0382668429734826</c:v>
                </c:pt>
                <c:pt idx="1109">
                  <c:v>0.00517193177884594</c:v>
                </c:pt>
                <c:pt idx="1110">
                  <c:v>-0.0278186627930793</c:v>
                </c:pt>
                <c:pt idx="1111">
                  <c:v>-0.0601845603984408</c:v>
                </c:pt>
                <c:pt idx="1112">
                  <c:v>-0.0914181699728793</c:v>
                </c:pt>
                <c:pt idx="1113">
                  <c:v>-0.121032633414478</c:v>
                </c:pt>
                <c:pt idx="1114">
                  <c:v>-0.148569397222571</c:v>
                </c:pt>
                <c:pt idx="1115">
                  <c:v>-0.173605294616716</c:v>
                </c:pt>
                <c:pt idx="1116">
                  <c:v>-0.195759029050524</c:v>
                </c:pt>
                <c:pt idx="1117">
                  <c:v>-0.21469696010086</c:v>
                </c:pt>
                <c:pt idx="1118">
                  <c:v>-0.230138104285884</c:v>
                </c:pt>
                <c:pt idx="1119">
                  <c:v>-0.24185827625413</c:v>
                </c:pt>
                <c:pt idx="1120">
                  <c:v>-0.24969330978061</c:v>
                </c:pt>
                <c:pt idx="1121">
                  <c:v>-0.253541312877328</c:v>
                </c:pt>
                <c:pt idx="1122">
                  <c:v>-0.253363926835084</c:v>
                </c:pt>
                <c:pt idx="1123">
                  <c:v>-0.249186574912316</c:v>
                </c:pt>
                <c:pt idx="1124">
                  <c:v>-0.241097702421891</c:v>
                </c:pt>
                <c:pt idx="1125">
                  <c:v>-0.229247025884105</c:v>
                </c:pt>
                <c:pt idx="1126">
                  <c:v>-0.213842824463047</c:v>
                </c:pt>
                <c:pt idx="1127">
                  <c:v>-0.195148321840499</c:v>
                </c:pt>
                <c:pt idx="1128">
                  <c:v>-0.173477220774119</c:v>
                </c:pt>
                <c:pt idx="1129">
                  <c:v>-0.14918846561712</c:v>
                </c:pt>
                <c:pt idx="1130">
                  <c:v>-0.122680319845187</c:v>
                </c:pt>
                <c:pt idx="1131">
                  <c:v>-0.0943838559641087</c:v>
                </c:pt>
                <c:pt idx="1132">
                  <c:v>-0.0647559639037331</c:v>
                </c:pt>
                <c:pt idx="1133">
                  <c:v>-0.0342719910112882</c:v>
                </c:pt>
                <c:pt idx="1134">
                  <c:v>-0.0034181319390011</c:v>
                </c:pt>
                <c:pt idx="1135">
                  <c:v>0.0273163099943555</c:v>
                </c:pt>
                <c:pt idx="1136">
                  <c:v>0.0574466670420102</c:v>
                </c:pt>
                <c:pt idx="1137">
                  <c:v>0.0865005345442478</c:v>
                </c:pt>
                <c:pt idx="1138">
                  <c:v>0.114025161927052</c:v>
                </c:pt>
                <c:pt idx="1139">
                  <c:v>0.139594491799547</c:v>
                </c:pt>
                <c:pt idx="1140">
                  <c:v>0.162815737970909</c:v>
                </c:pt>
                <c:pt idx="1141">
                  <c:v>0.183335401102058</c:v>
                </c:pt>
                <c:pt idx="1142">
                  <c:v>0.200844630157188</c:v>
                </c:pt>
                <c:pt idx="1143">
                  <c:v>0.215083848666986</c:v>
                </c:pt>
                <c:pt idx="1144">
                  <c:v>0.225846576880176</c:v>
                </c:pt>
                <c:pt idx="1145">
                  <c:v>0.232982393965371</c:v>
                </c:pt>
                <c:pt idx="1146">
                  <c:v>0.236398998318812</c:v>
                </c:pt>
                <c:pt idx="1147">
                  <c:v>0.236063338511428</c:v>
                </c:pt>
                <c:pt idx="1148">
                  <c:v>0.232001802238877</c:v>
                </c:pt>
                <c:pt idx="1149">
                  <c:v>0.224299465584697</c:v>
                </c:pt>
                <c:pt idx="1150">
                  <c:v>0.213098419732596</c:v>
                </c:pt>
                <c:pt idx="1151">
                  <c:v>0.198595206736006</c:v>
                </c:pt>
                <c:pt idx="1152">
                  <c:v>0.181037409844561</c:v>
                </c:pt>
                <c:pt idx="1153">
                  <c:v>0.160719456982173</c:v>
                </c:pt>
                <c:pt idx="1154">
                  <c:v>0.137977708067487</c:v>
                </c:pt>
                <c:pt idx="1155">
                  <c:v>0.113184907779358</c:v>
                </c:pt>
                <c:pt idx="1156">
                  <c:v>0.0867440949318487</c:v>
                </c:pt>
                <c:pt idx="1157">
                  <c:v>0.0590820676918407</c:v>
                </c:pt>
                <c:pt idx="1158">
                  <c:v>0.0306425103284826</c:v>
                </c:pt>
                <c:pt idx="1159">
                  <c:v>0.00187889193465536</c:v>
                </c:pt>
                <c:pt idx="1160">
                  <c:v>-0.026752749459175</c:v>
                </c:pt>
                <c:pt idx="1161">
                  <c:v>-0.0548010227859299</c:v>
                </c:pt>
                <c:pt idx="1162">
                  <c:v>-0.0818262859086925</c:v>
                </c:pt>
                <c:pt idx="1163">
                  <c:v>-0.107407522143812</c:v>
                </c:pt>
                <c:pt idx="1164">
                  <c:v>-0.131148884017601</c:v>
                </c:pt>
                <c:pt idx="1165">
                  <c:v>-0.152685802791852</c:v>
                </c:pt>
                <c:pt idx="1166">
                  <c:v>-0.17169056972074</c:v>
                </c:pt>
                <c:pt idx="1167">
                  <c:v>-0.187877303872216</c:v>
                </c:pt>
                <c:pt idx="1168">
                  <c:v>-0.201006231512622</c:v>
                </c:pt>
                <c:pt idx="1169">
                  <c:v>-0.210887213346101</c:v>
                </c:pt>
                <c:pt idx="1170">
                  <c:v>-0.217382468135829</c:v>
                </c:pt>
                <c:pt idx="1171">
                  <c:v>-0.220408454213561</c:v>
                </c:pt>
                <c:pt idx="1172">
                  <c:v>-0.219936883898443</c:v>
                </c:pt>
                <c:pt idx="1173">
                  <c:v>-0.215994859678945</c:v>
                </c:pt>
                <c:pt idx="1174">
                  <c:v>-0.208664134942973</c:v>
                </c:pt>
                <c:pt idx="1175">
                  <c:v>-0.19807951585016</c:v>
                </c:pt>
                <c:pt idx="1176">
                  <c:v>-0.184426434409608</c:v>
                </c:pt>
                <c:pt idx="1177">
                  <c:v>-0.167937735745195</c:v>
                </c:pt>
                <c:pt idx="1178">
                  <c:v>-0.148889734698089</c:v>
                </c:pt>
                <c:pt idx="1179">
                  <c:v>-0.1275976081443</c:v>
                </c:pt>
                <c:pt idx="1180">
                  <c:v>-0.104410199522072</c:v>
                </c:pt>
                <c:pt idx="1181">
                  <c:v>-0.0797043209160213</c:v>
                </c:pt>
                <c:pt idx="1182">
                  <c:v>-0.0538786454995525</c:v>
                </c:pt>
                <c:pt idx="1183">
                  <c:v>-0.027347289084372</c:v>
                </c:pt>
                <c:pt idx="1184">
                  <c:v>-0.000533183880367376</c:v>
                </c:pt>
                <c:pt idx="1185">
                  <c:v>0.0261386497290034</c:v>
                </c:pt>
                <c:pt idx="1186">
                  <c:v>0.0522478265748136</c:v>
                </c:pt>
                <c:pt idx="1187">
                  <c:v>0.0773852091099501</c:v>
                </c:pt>
                <c:pt idx="1188">
                  <c:v>0.101159305040323</c:v>
                </c:pt>
                <c:pt idx="1189">
                  <c:v>0.12320235035967</c:v>
                </c:pt>
                <c:pt idx="1190">
                  <c:v>0.143175983496501</c:v>
                </c:pt>
                <c:pt idx="1191">
                  <c:v>0.160776423268542</c:v>
                </c:pt>
                <c:pt idx="1192">
                  <c:v>0.175739071666224</c:v>
                </c:pt>
                <c:pt idx="1193">
                  <c:v>0.187842472013346</c:v>
                </c:pt>
                <c:pt idx="1194">
                  <c:v>0.196911563622834</c:v>
                </c:pt>
                <c:pt idx="1195">
                  <c:v>0.202820185505722</c:v>
                </c:pt>
                <c:pt idx="1196">
                  <c:v>0.20549279381658</c:v>
                </c:pt>
                <c:pt idx="1197">
                  <c:v>0.204905370333262</c:v>
                </c:pt>
                <c:pt idx="1198">
                  <c:v>0.201085512171097</c:v>
                </c:pt>
                <c:pt idx="1199">
                  <c:v>0.194111705916173</c:v>
                </c:pt>
                <c:pt idx="1200">
                  <c:v>0.184111802223556</c:v>
                </c:pt>
                <c:pt idx="1201">
                  <c:v>0.171260719461925</c:v>
                </c:pt>
                <c:pt idx="1202">
                  <c:v>0.155777416999833</c:v>
                </c:pt>
                <c:pt idx="1203">
                  <c:v>0.137921190034059</c:v>
                </c:pt>
                <c:pt idx="1204">
                  <c:v>0.117987348282607</c:v>
                </c:pt>
                <c:pt idx="1205">
                  <c:v>0.0963023502442875</c:v>
                </c:pt>
                <c:pt idx="1206">
                  <c:v>0.073218472921208</c:v>
                </c:pt>
                <c:pt idx="1207">
                  <c:v>0.0491081037871687</c:v>
                </c:pt>
                <c:pt idx="1208">
                  <c:v>0.0243577472625131</c:v>
                </c:pt>
                <c:pt idx="1209">
                  <c:v>-0.000638158054184542</c:v>
                </c:pt>
                <c:pt idx="1210">
                  <c:v>-0.0254835126997103</c:v>
                </c:pt>
                <c:pt idx="1211">
                  <c:v>-0.0497868206320326</c:v>
                </c:pt>
                <c:pt idx="1212">
                  <c:v>-0.0731673456174523</c:v>
                </c:pt>
                <c:pt idx="1213">
                  <c:v>-0.095261063107687</c:v>
                </c:pt>
                <c:pt idx="1214">
                  <c:v>-0.115726314767931</c:v>
                </c:pt>
                <c:pt idx="1215">
                  <c:v>-0.134249078034216</c:v>
                </c:pt>
                <c:pt idx="1216">
                  <c:v>-0.150547769650045</c:v>
                </c:pt>
                <c:pt idx="1217">
                  <c:v>-0.164377509946846</c:v>
                </c:pt>
                <c:pt idx="1218">
                  <c:v>-0.175533783559979</c:v>
                </c:pt>
                <c:pt idx="1219">
                  <c:v>-0.183855442164513</c:v>
                </c:pt>
                <c:pt idx="1220">
                  <c:v>-0.189227005511244</c:v>
                </c:pt>
                <c:pt idx="1221">
                  <c:v>-0.191580228369876</c:v>
                </c:pt>
                <c:pt idx="1222">
                  <c:v>-0.190894912760696</c:v>
                </c:pt>
                <c:pt idx="1223">
                  <c:v>-0.187198956889859</c:v>
                </c:pt>
                <c:pt idx="1224">
                  <c:v>-0.180567644305141</c:v>
                </c:pt>
                <c:pt idx="1225">
                  <c:v>-0.171122188767202</c:v>
                </c:pt>
                <c:pt idx="1226">
                  <c:v>-0.159027561997618</c:v>
                </c:pt>
                <c:pt idx="1227">
                  <c:v>-0.144489642636613</c:v>
                </c:pt>
                <c:pt idx="1228">
                  <c:v>-0.127751735247072</c:v>
                </c:pt>
                <c:pt idx="1229">
                  <c:v>-0.109090517874743</c:v>
                </c:pt>
                <c:pt idx="1230">
                  <c:v>-0.0888114853696366</c:v>
                </c:pt>
                <c:pt idx="1231">
                  <c:v>-0.0672439632585545</c:v>
                </c:pt>
                <c:pt idx="1232">
                  <c:v>-0.0447357733199455</c:v>
                </c:pt>
                <c:pt idx="1233">
                  <c:v>-0.0216476370563448</c:v>
                </c:pt>
                <c:pt idx="1234">
                  <c:v>0.00165259308580965</c:v>
                </c:pt>
                <c:pt idx="1235">
                  <c:v>0.024795782684024</c:v>
                </c:pt>
                <c:pt idx="1236">
                  <c:v>0.0474173516814174</c:v>
                </c:pt>
                <c:pt idx="1237">
                  <c:v>0.0691630060093564</c:v>
                </c:pt>
                <c:pt idx="1238">
                  <c:v>0.0896942745694041</c:v>
                </c:pt>
                <c:pt idx="1239">
                  <c:v>0.108693765231922</c:v>
                </c:pt>
                <c:pt idx="1240">
                  <c:v>0.125870058431002</c:v>
                </c:pt>
                <c:pt idx="1241">
                  <c:v>0.140962163115841</c:v>
                </c:pt>
                <c:pt idx="1242">
                  <c:v>0.15374346715247</c:v>
                </c:pt>
                <c:pt idx="1243">
                  <c:v>0.164025122634721</c:v>
                </c:pt>
                <c:pt idx="1244">
                  <c:v>0.171658815821468</c:v>
                </c:pt>
                <c:pt idx="1245">
                  <c:v>0.176538881417346</c:v>
                </c:pt>
                <c:pt idx="1246">
                  <c:v>0.178603731494276</c:v>
                </c:pt>
                <c:pt idx="1247">
                  <c:v>0.177836580340764</c:v>
                </c:pt>
                <c:pt idx="1248">
                  <c:v>0.174265457749422</c:v>
                </c:pt>
                <c:pt idx="1249">
                  <c:v>0.16796251453173</c:v>
                </c:pt>
                <c:pt idx="1250">
                  <c:v>0.159042635204505</c:v>
                </c:pt>
                <c:pt idx="1251">
                  <c:v>0.147661383649238</c:v>
                </c:pt>
                <c:pt idx="1252">
                  <c:v>0.13401231793374</c:v>
                </c:pt>
                <c:pt idx="1253">
                  <c:v>0.118323720243958</c:v>
                </c:pt>
                <c:pt idx="1254">
                  <c:v>0.100854796851788</c:v>
                </c:pt>
                <c:pt idx="1255">
                  <c:v>0.0818914111049156</c:v>
                </c:pt>
                <c:pt idx="1256">
                  <c:v>0.0617414194449552</c:v>
                </c:pt>
                <c:pt idx="1257">
                  <c:v>0.0407296863354558</c:v>
                </c:pt>
                <c:pt idx="1258">
                  <c:v>0.0191928586253561</c:v>
                </c:pt>
                <c:pt idx="1259">
                  <c:v>-0.00252601678023072</c:v>
                </c:pt>
                <c:pt idx="1260">
                  <c:v>-0.0240829460669746</c:v>
                </c:pt>
                <c:pt idx="1261">
                  <c:v>-0.0451384259654008</c:v>
                </c:pt>
                <c:pt idx="1262">
                  <c:v>-0.0653627797354332</c:v>
                </c:pt>
                <c:pt idx="1263">
                  <c:v>-0.0844413079891631</c:v>
                </c:pt>
                <c:pt idx="1264">
                  <c:v>-0.102079174053893</c:v>
                </c:pt>
                <c:pt idx="1265">
                  <c:v>-0.118005948220735</c:v>
                </c:pt>
                <c:pt idx="1266">
                  <c:v>-0.131979741035886</c:v>
                </c:pt>
                <c:pt idx="1267">
                  <c:v>-0.143790862673772</c:v>
                </c:pt>
                <c:pt idx="1268">
                  <c:v>-0.153264953268911</c:v>
                </c:pt>
                <c:pt idx="1269">
                  <c:v>-0.160265537747403</c:v>
                </c:pt>
                <c:pt idx="1270">
                  <c:v>-0.164695968048008</c:v>
                </c:pt>
                <c:pt idx="1271">
                  <c:v>-0.166500725505239</c:v>
                </c:pt>
                <c:pt idx="1272">
                  <c:v>-0.165666066423883</c:v>
                </c:pt>
                <c:pt idx="1273">
                  <c:v>-0.162220004341594</c:v>
                </c:pt>
                <c:pt idx="1274">
                  <c:v>-0.156231632987378</c:v>
                </c:pt>
                <c:pt idx="1275">
                  <c:v>-0.14780980433257</c:v>
                </c:pt>
                <c:pt idx="1276">
                  <c:v>-0.137101186233975</c:v>
                </c:pt>
                <c:pt idx="1277">
                  <c:v>-0.124287733828236</c:v>
                </c:pt>
                <c:pt idx="1278">
                  <c:v>-0.109583617902202</c:v>
                </c:pt>
                <c:pt idx="1279">
                  <c:v>-0.0932316617962422</c:v>
                </c:pt>
                <c:pt idx="1280">
                  <c:v>-0.0754993458686544</c:v>
                </c:pt>
                <c:pt idx="1281">
                  <c:v>-0.0566744450463579</c:v>
                </c:pt>
                <c:pt idx="1282">
                  <c:v>-0.0370603704129329</c:v>
                </c:pt>
                <c:pt idx="1283">
                  <c:v>-0.0169712900599507</c:v>
                </c:pt>
                <c:pt idx="1284">
                  <c:v>0.00327289250946265</c:v>
                </c:pt>
                <c:pt idx="1285">
                  <c:v>0.0233516223264257</c:v>
                </c:pt>
                <c:pt idx="1286">
                  <c:v>0.042948758618613</c:v>
                </c:pt>
                <c:pt idx="1287">
                  <c:v>0.0617575422980973</c:v>
                </c:pt>
                <c:pt idx="1288">
                  <c:v>0.0794853873830247</c:v>
                </c:pt>
                <c:pt idx="1289">
                  <c:v>0.0958584216794899</c:v>
                </c:pt>
                <c:pt idx="1290">
                  <c:v>0.110625706429158</c:v>
                </c:pt>
                <c:pt idx="1291">
                  <c:v>0.123563070092793</c:v>
                </c:pt>
                <c:pt idx="1292">
                  <c:v>0.134476497897513</c:v>
                </c:pt>
                <c:pt idx="1293">
                  <c:v>0.143205026118718</c:v>
                </c:pt>
                <c:pt idx="1294">
                  <c:v>0.149623098175357</c:v>
                </c:pt>
                <c:pt idx="1295">
                  <c:v>0.153642348357083</c:v>
                </c:pt>
                <c:pt idx="1296">
                  <c:v>0.15521278823244</c:v>
                </c:pt>
                <c:pt idx="1297">
                  <c:v>0.154323380359909</c:v>
                </c:pt>
                <c:pt idx="1298">
                  <c:v>0.151001993685413</c:v>
                </c:pt>
                <c:pt idx="1299">
                  <c:v>0.145314744805426</c:v>
                </c:pt>
                <c:pt idx="1300">
                  <c:v>0.137364738949408</c:v>
                </c:pt>
                <c:pt idx="1301">
                  <c:v>0.127290233936647</c:v>
                </c:pt>
                <c:pt idx="1302">
                  <c:v>0.115262259343939</c:v>
                </c:pt>
                <c:pt idx="1303">
                  <c:v>0.101481731542354</c:v>
                </c:pt>
                <c:pt idx="1304">
                  <c:v>0.0861761129937136</c:v>
                </c:pt>
                <c:pt idx="1305">
                  <c:v>0.0695956711222772</c:v>
                </c:pt>
                <c:pt idx="1306">
                  <c:v>0.0520093980894771</c:v>
                </c:pt>
                <c:pt idx="1307">
                  <c:v>0.0337006578097178</c:v>
                </c:pt>
                <c:pt idx="1308">
                  <c:v>0.0149626304796763</c:v>
                </c:pt>
                <c:pt idx="1309">
                  <c:v>-0.00390637230384478</c:v>
                </c:pt>
                <c:pt idx="1310">
                  <c:v>-0.0226076471295431</c:v>
                </c:pt>
                <c:pt idx="1311">
                  <c:v>-0.0408468179087608</c:v>
                </c:pt>
                <c:pt idx="1312">
                  <c:v>-0.0583384601574366</c:v>
                </c:pt>
                <c:pt idx="1313">
                  <c:v>-0.0748105579322053</c:v>
                </c:pt>
                <c:pt idx="1314">
                  <c:v>-0.0900087239799895</c:v>
                </c:pt>
                <c:pt idx="1315">
                  <c:v>-0.103700117789857</c:v>
                </c:pt>
                <c:pt idx="1316">
                  <c:v>-0.115677001373494</c:v>
                </c:pt>
                <c:pt idx="1317">
                  <c:v>-0.125759878659569</c:v>
                </c:pt>
                <c:pt idx="1318">
                  <c:v>-0.133800171266693</c:v>
                </c:pt>
                <c:pt idx="1319">
                  <c:v>-0.139682391006339</c:v>
                </c:pt>
                <c:pt idx="1320">
                  <c:v>-0.143325777637232</c:v>
                </c:pt>
                <c:pt idx="1321">
                  <c:v>-0.144685379014053</c:v>
                </c:pt>
                <c:pt idx="1322">
                  <c:v>-0.143752559707064</c:v>
                </c:pt>
                <c:pt idx="1323">
                  <c:v>-0.140554933272798</c:v>
                </c:pt>
                <c:pt idx="1324">
                  <c:v>-0.135155722484318</c:v>
                </c:pt>
                <c:pt idx="1325">
                  <c:v>-0.127652560838683</c:v>
                </c:pt>
                <c:pt idx="1326">
                  <c:v>-0.118175757407391</c:v>
                </c:pt>
                <c:pt idx="1327">
                  <c:v>-0.106886055446121</c:v>
                </c:pt>
                <c:pt idx="1328">
                  <c:v>-0.0939719230033748</c:v>
                </c:pt>
                <c:pt idx="1329">
                  <c:v>-0.0796464209431216</c:v>
                </c:pt>
                <c:pt idx="1330">
                  <c:v>-0.0641437002145164</c:v>
                </c:pt>
                <c:pt idx="1331">
                  <c:v>-0.0477151857651647</c:v>
                </c:pt>
                <c:pt idx="1332">
                  <c:v>-0.0306255091201806</c:v>
                </c:pt>
                <c:pt idx="1333">
                  <c:v>-0.013148255269635</c:v>
                </c:pt>
                <c:pt idx="1334">
                  <c:v>0.00443840792958591</c:v>
                </c:pt>
                <c:pt idx="1335">
                  <c:v>0.0218561481595404</c:v>
                </c:pt>
                <c:pt idx="1336">
                  <c:v>0.0388308648132698</c:v>
                </c:pt>
                <c:pt idx="1337">
                  <c:v>0.0550969936365011</c:v>
                </c:pt>
                <c:pt idx="1338">
                  <c:v>0.0704016523772222</c:v>
                </c:pt>
                <c:pt idx="1339">
                  <c:v>0.0845085628711692</c:v>
                </c:pt>
                <c:pt idx="1340">
                  <c:v>0.0972016888845294</c:v>
                </c:pt>
                <c:pt idx="1341">
                  <c:v>0.108288533864755</c:v>
                </c:pt>
                <c:pt idx="1342">
                  <c:v>0.117603048434761</c:v>
                </c:pt>
                <c:pt idx="1343">
                  <c:v>0.125008103910373</c:v>
                </c:pt>
                <c:pt idx="1344">
                  <c:v>0.130397495219714</c:v>
                </c:pt>
                <c:pt idx="1345">
                  <c:v>0.133697444240347</c:v>
                </c:pt>
                <c:pt idx="1346">
                  <c:v>0.134867582622044</c:v>
                </c:pt>
                <c:pt idx="1347">
                  <c:v>0.133901401500251</c:v>
                </c:pt>
                <c:pt idx="1348">
                  <c:v>0.130826163994666</c:v>
                </c:pt>
                <c:pt idx="1349">
                  <c:v>0.125702284893762</c:v>
                </c:pt>
                <c:pt idx="1350">
                  <c:v>0.118622190315226</c:v>
                </c:pt>
                <c:pt idx="1351">
                  <c:v>0.10970867827228</c:v>
                </c:pt>
                <c:pt idx="1352">
                  <c:v>0.0991128088396358</c:v>
                </c:pt>
                <c:pt idx="1353">
                  <c:v>0.0870113598798098</c:v>
                </c:pt>
                <c:pt idx="1354">
                  <c:v>0.0736038909488564</c:v>
                </c:pt>
                <c:pt idx="1355">
                  <c:v>0.0591094639484309</c:v>
                </c:pt>
                <c:pt idx="1356">
                  <c:v>0.0437630742386036</c:v>
                </c:pt>
                <c:pt idx="1357">
                  <c:v>0.0278118501962009</c:v>
                </c:pt>
                <c:pt idx="1358">
                  <c:v>0.011511082534145</c:v>
                </c:pt>
                <c:pt idx="1359">
                  <c:v>-0.00487985295901565</c:v>
                </c:pt>
                <c:pt idx="1360">
                  <c:v>-0.0211016142749044</c:v>
                </c:pt>
                <c:pt idx="1361">
                  <c:v>-0.0368989883603207</c:v>
                </c:pt>
                <c:pt idx="1362">
                  <c:v>-0.0520248980761205</c:v>
                </c:pt>
                <c:pt idx="1363">
                  <c:v>-0.0662442581603775</c:v>
                </c:pt>
                <c:pt idx="1364">
                  <c:v>-0.0793376201534673</c:v>
                </c:pt>
                <c:pt idx="1365">
                  <c:v>-0.091104549912729</c:v>
                </c:pt>
                <c:pt idx="1366">
                  <c:v>-0.101366685883936</c:v>
                </c:pt>
                <c:pt idx="1367">
                  <c:v>-0.109970431629391</c:v>
                </c:pt>
                <c:pt idx="1368">
                  <c:v>-0.116789242149364</c:v>
                </c:pt>
                <c:pt idx="1369">
                  <c:v>-0.121725470175558</c:v>
                </c:pt>
                <c:pt idx="1370">
                  <c:v>-0.124711745753998</c:v>
                </c:pt>
                <c:pt idx="1371">
                  <c:v>-0.12571186995468</c:v>
                </c:pt>
                <c:pt idx="1372">
                  <c:v>-0.12472121132563</c:v>
                </c:pt>
                <c:pt idx="1373">
                  <c:v>-0.12176660162531</c:v>
                </c:pt>
                <c:pt idx="1374">
                  <c:v>-0.116905735293898</c:v>
                </c:pt>
                <c:pt idx="1375">
                  <c:v>-0.110226084935503</c:v>
                </c:pt>
                <c:pt idx="1376">
                  <c:v>-0.101843352657306</c:v>
                </c:pt>
                <c:pt idx="1377">
                  <c:v>-0.0918994843294906</c:v>
                </c:pt>
                <c:pt idx="1378">
                  <c:v>-0.080560280579852</c:v>
                </c:pt>
                <c:pt idx="1379">
                  <c:v>-0.0680126445150222</c:v>
                </c:pt>
                <c:pt idx="1380">
                  <c:v>-0.0544615116721104</c:v>
                </c:pt>
                <c:pt idx="1381">
                  <c:v>-0.0401265124668299</c:v>
                </c:pt>
                <c:pt idx="1382">
                  <c:v>-0.02523842134595</c:v>
                </c:pt>
                <c:pt idx="1383">
                  <c:v>-0.0100354499155005</c:v>
                </c:pt>
                <c:pt idx="1384">
                  <c:v>0.00524055654186561</c:v>
                </c:pt>
                <c:pt idx="1385">
                  <c:v>0.0203479585552215</c:v>
                </c:pt>
                <c:pt idx="1386">
                  <c:v>0.0350491371263128</c:v>
                </c:pt>
                <c:pt idx="1387">
                  <c:v>0.0491142234639143</c:v>
                </c:pt>
                <c:pt idx="1388">
                  <c:v>0.0623246853712686</c:v>
                </c:pt>
                <c:pt idx="1389">
                  <c:v>0.0744767144582356</c:v>
                </c:pt>
                <c:pt idx="1390">
                  <c:v>0.0853843618087758</c:v>
                </c:pt>
                <c:pt idx="1391">
                  <c:v>0.0948823740009374</c:v>
                </c:pt>
                <c:pt idx="1392">
                  <c:v>0.102828686378688</c:v>
                </c:pt>
                <c:pt idx="1393">
                  <c:v>0.109106536129613</c:v>
                </c:pt>
                <c:pt idx="1394">
                  <c:v>0.113626163936735</c:v>
                </c:pt>
                <c:pt idx="1395">
                  <c:v>0.116326079645188</c:v>
                </c:pt>
                <c:pt idx="1396">
                  <c:v>0.117173874407323</c:v>
                </c:pt>
                <c:pt idx="1397">
                  <c:v>0.116166569030083</c:v>
                </c:pt>
                <c:pt idx="1398">
                  <c:v>0.11333049563023</c:v>
                </c:pt>
                <c:pt idx="1399">
                  <c:v>0.108720717089016</c:v>
                </c:pt>
                <c:pt idx="1400">
                  <c:v>0.10241999607137</c:v>
                </c:pt>
                <c:pt idx="1401">
                  <c:v>0.0945373324216047</c:v>
                </c:pt>
                <c:pt idx="1402">
                  <c:v>0.0852060944578034</c:v>
                </c:pt>
                <c:pt idx="1403">
                  <c:v>0.0745817759565511</c:v>
                </c:pt>
                <c:pt idx="1404">
                  <c:v>0.0628394163518358</c:v>
                </c:pt>
                <c:pt idx="1405">
                  <c:v>0.0501707267794024</c:v>
                </c:pt>
                <c:pt idx="1406">
                  <c:v>0.0367809690033496</c:v>
                </c:pt>
                <c:pt idx="1407">
                  <c:v>0.0228856378997501</c:v>
                </c:pt>
                <c:pt idx="1408">
                  <c:v>0.00870700098939472</c:v>
                </c:pt>
                <c:pt idx="1409">
                  <c:v>-0.00552944953146989</c:v>
                </c:pt>
                <c:pt idx="1410">
                  <c:v>-0.0195985757433749</c:v>
                </c:pt>
                <c:pt idx="1411">
                  <c:v>-0.0332791472481679</c:v>
                </c:pt>
                <c:pt idx="1412">
                  <c:v>-0.0463573127397401</c:v>
                </c:pt>
                <c:pt idx="1413">
                  <c:v>-0.05862993553909</c:v>
                </c:pt>
                <c:pt idx="1414">
                  <c:v>-0.069907741185565</c:v>
                </c:pt>
                <c:pt idx="1415">
                  <c:v>-0.0800182284357281</c:v>
                </c:pt>
                <c:pt idx="1416">
                  <c:v>-0.0888082990308143</c:v>
                </c:pt>
                <c:pt idx="1417">
                  <c:v>-0.0961465662856295</c:v>
                </c:pt>
                <c:pt idx="1418">
                  <c:v>-0.101925307848095</c:v>
                </c:pt>
                <c:pt idx="1419">
                  <c:v>-0.106062033792406</c:v>
                </c:pt>
                <c:pt idx="1420">
                  <c:v>-0.108500647445225</c:v>
                </c:pt>
                <c:pt idx="1421">
                  <c:v>-0.10921218290268</c:v>
                </c:pt>
                <c:pt idx="1422">
                  <c:v>-0.108195109970679</c:v>
                </c:pt>
                <c:pt idx="1423">
                  <c:v>-0.105475204144141</c:v>
                </c:pt>
                <c:pt idx="1424">
                  <c:v>-0.101104986122774</c:v>
                </c:pt>
                <c:pt idx="1425">
                  <c:v>-0.0951627421333394</c:v>
                </c:pt>
                <c:pt idx="1426">
                  <c:v>-0.0877511428846685</c:v>
                </c:pt>
                <c:pt idx="1427">
                  <c:v>-0.0789954852196396</c:v>
                </c:pt>
                <c:pt idx="1428">
                  <c:v>-0.0690415863512229</c:v>
                </c:pt>
                <c:pt idx="1429">
                  <c:v>-0.0580533658879116</c:v>
                </c:pt>
                <c:pt idx="1430">
                  <c:v>-0.0462101555862385</c:v>
                </c:pt>
                <c:pt idx="1431">
                  <c:v>-0.0337037808431991</c:v>
                </c:pt>
                <c:pt idx="1432">
                  <c:v>-0.0207354612985917</c:v>
                </c:pt>
                <c:pt idx="1433">
                  <c:v>-0.00751258050757749</c:v>
                </c:pt>
                <c:pt idx="1434">
                  <c:v>0.00575462356944854</c:v>
                </c:pt>
                <c:pt idx="1435">
                  <c:v>0.0188563945529903</c:v>
                </c:pt>
                <c:pt idx="1436">
                  <c:v>0.0315867672780156</c:v>
                </c:pt>
                <c:pt idx="1437">
                  <c:v>0.0437467989594113</c:v>
                </c:pt>
                <c:pt idx="1438">
                  <c:v>0.0551476713057893</c:v>
                </c:pt>
                <c:pt idx="1439">
                  <c:v>0.0656136153202757</c:v>
                </c:pt>
                <c:pt idx="1440">
                  <c:v>0.0749846135981541</c:v>
                </c:pt>
                <c:pt idx="1441">
                  <c:v>0.0831188386988233</c:v>
                </c:pt>
                <c:pt idx="1442">
                  <c:v>0.0898947905700656</c:v>
                </c:pt>
                <c:pt idx="1443">
                  <c:v>0.0952131009630579</c:v>
                </c:pt>
                <c:pt idx="1444">
                  <c:v>0.0989979782154057</c:v>
                </c:pt>
                <c:pt idx="1445">
                  <c:v>0.101198271608182</c:v>
                </c:pt>
                <c:pt idx="1446">
                  <c:v>0.101788140627252</c:v>
                </c:pt>
                <c:pt idx="1447">
                  <c:v>0.100767320780721</c:v>
                </c:pt>
                <c:pt idx="1448">
                  <c:v>0.0981609840421658</c:v>
                </c:pt>
                <c:pt idx="1449">
                  <c:v>0.0940191984015938</c:v>
                </c:pt>
                <c:pt idx="1450">
                  <c:v>0.0884159973115164</c:v>
                </c:pt>
                <c:pt idx="1451">
                  <c:v>0.0814480759151778</c:v>
                </c:pt>
                <c:pt idx="1452">
                  <c:v>0.0732331367427148</c:v>
                </c:pt>
                <c:pt idx="1453">
                  <c:v>0.0639079129689</c:v>
                </c:pt>
                <c:pt idx="1454">
                  <c:v>0.0536259022599908</c:v>
                </c:pt>
                <c:pt idx="1455">
                  <c:v>0.0425548486217836</c:v>
                </c:pt>
                <c:pt idx="1456">
                  <c:v>0.0308740134301326</c:v>
                </c:pt>
                <c:pt idx="1457">
                  <c:v>0.0187712799228549</c:v>
                </c:pt>
                <c:pt idx="1458">
                  <c:v>0.00644013781297424</c:v>
                </c:pt>
                <c:pt idx="1459">
                  <c:v>-0.00592340368591523</c:v>
                </c:pt>
                <c:pt idx="1460">
                  <c:v>-0.0181239252723046</c:v>
                </c:pt>
                <c:pt idx="1461">
                  <c:v>-0.0299696801794688</c:v>
                </c:pt>
                <c:pt idx="1462">
                  <c:v>-0.0412756014799375</c:v>
                </c:pt>
                <c:pt idx="1463">
                  <c:v>-0.0518661870055683</c:v>
                </c:pt>
                <c:pt idx="1464">
                  <c:v>-0.0615782170141698</c:v>
                </c:pt>
                <c:pt idx="1465">
                  <c:v>-0.0702632626269463</c:v>
                </c:pt>
                <c:pt idx="1466">
                  <c:v>-0.077789946600942</c:v>
                </c:pt>
                <c:pt idx="1467">
                  <c:v>-0.0840459221276394</c:v>
                </c:pt>
                <c:pt idx="1468">
                  <c:v>-0.088939539994428</c:v>
                </c:pt>
                <c:pt idx="1469">
                  <c:v>-0.0924011795335379</c:v>
                </c:pt>
                <c:pt idx="1470">
                  <c:v>-0.0943842242304013</c:v>
                </c:pt>
                <c:pt idx="1471">
                  <c:v>-0.0948656685822133</c:v>
                </c:pt>
                <c:pt idx="1472">
                  <c:v>-0.0938463486958833</c:v>
                </c:pt>
                <c:pt idx="1473">
                  <c:v>-0.0913507950984518</c:v>
                </c:pt>
                <c:pt idx="1474">
                  <c:v>-0.0874267122074042</c:v>
                </c:pt>
                <c:pt idx="1475">
                  <c:v>-0.0821440947788757</c:v>
                </c:pt>
                <c:pt idx="1476">
                  <c:v>-0.0755939973263666</c:v>
                </c:pt>
                <c:pt idx="1477">
                  <c:v>-0.0678869778927836</c:v>
                </c:pt>
                <c:pt idx="1478">
                  <c:v>-0.0591512425808606</c:v>
                </c:pt>
                <c:pt idx="1479">
                  <c:v>-0.0495305218240525</c:v>
                </c:pt>
                <c:pt idx="1480">
                  <c:v>-0.0391817134420683</c:v>
                </c:pt>
                <c:pt idx="1481">
                  <c:v>-0.0282723310110524</c:v>
                </c:pt>
                <c:pt idx="1482">
                  <c:v>-0.0169777989362416</c:v>
                </c:pt>
                <c:pt idx="1483">
                  <c:v>-0.00547863780310727</c:v>
                </c:pt>
                <c:pt idx="1484">
                  <c:v>0.00604241492924662</c:v>
                </c:pt>
                <c:pt idx="1485">
                  <c:v>0.0174033030608732</c:v>
                </c:pt>
                <c:pt idx="1486">
                  <c:v>0.028425522738683</c:v>
                </c:pt>
                <c:pt idx="1487">
                  <c:v>0.0389369213126437</c:v>
                </c:pt>
                <c:pt idx="1488">
                  <c:v>0.0487743801686441</c:v>
                </c:pt>
                <c:pt idx="1489">
                  <c:v>0.0577863398244577</c:v>
                </c:pt>
                <c:pt idx="1490">
                  <c:v>0.0658351283005479</c:v>
                </c:pt>
                <c:pt idx="1491">
                  <c:v>0.0727990571031208</c:v>
                </c:pt>
                <c:pt idx="1492">
                  <c:v>0.078574253026975</c:v>
                </c:pt>
                <c:pt idx="1493">
                  <c:v>0.0830761983361289</c:v>
                </c:pt>
                <c:pt idx="1494">
                  <c:v>0.0862409566395436</c:v>
                </c:pt>
                <c:pt idx="1495">
                  <c:v>0.0880260668700321</c:v>
                </c:pt>
                <c:pt idx="1496">
                  <c:v>0.0884110931144201</c:v>
                </c:pt>
                <c:pt idx="1497">
                  <c:v>0.0873978235464498</c:v>
                </c:pt>
                <c:pt idx="1498">
                  <c:v>0.085010117292998</c:v>
                </c:pt>
                <c:pt idx="1499">
                  <c:v>0.0812934036303611</c:v>
                </c:pt>
                <c:pt idx="1500">
                  <c:v>0.0763138433728352</c:v>
                </c:pt>
                <c:pt idx="1501">
                  <c:v>0.0701571675948438</c:v>
                </c:pt>
                <c:pt idx="1502">
                  <c:v>0.0629272138381126</c:v>
                </c:pt>
                <c:pt idx="1503">
                  <c:v>0.0547441846192737</c:v>
                </c:pt>
                <c:pt idx="1504">
                  <c:v>0.0457426572990716</c:v>
                </c:pt>
                <c:pt idx="1505">
                  <c:v>0.0360693781373719</c:v>
                </c:pt>
                <c:pt idx="1506">
                  <c:v>0.0258808765816996</c:v>
                </c:pt>
                <c:pt idx="1507">
                  <c:v>0.0153409384732161</c:v>
                </c:pt>
                <c:pt idx="1508">
                  <c:v>0.00461797886452816</c:v>
                </c:pt>
                <c:pt idx="1509">
                  <c:v>-0.00611764349970495</c:v>
                </c:pt>
                <c:pt idx="1510">
                  <c:v>-0.0166963273034988</c:v>
                </c:pt>
                <c:pt idx="1511">
                  <c:v>-0.026951902639538</c:v>
                </c:pt>
                <c:pt idx="1512">
                  <c:v>-0.0367242357751663</c:v>
                </c:pt>
                <c:pt idx="1513">
                  <c:v>-0.0458617239605272</c:v>
                </c:pt>
                <c:pt idx="1514">
                  <c:v>-0.0542236415003729</c:v>
                </c:pt>
                <c:pt idx="1515">
                  <c:v>-0.0616823008777354</c:v>
                </c:pt>
                <c:pt idx="1516">
                  <c:v>-0.068124995841744</c:v>
                </c:pt>
                <c:pt idx="1517">
                  <c:v>-0.0734556970009058</c:v>
                </c:pt>
                <c:pt idx="1518">
                  <c:v>-0.0775964745369955</c:v>
                </c:pt>
                <c:pt idx="1519">
                  <c:v>-0.0804886271064995</c:v>
                </c:pt>
                <c:pt idx="1520">
                  <c:v>-0.0820935007538991</c:v>
                </c:pt>
                <c:pt idx="1521">
                  <c:v>-0.0823929866471204</c:v>
                </c:pt>
                <c:pt idx="1522">
                  <c:v>-0.0813896915802001</c:v>
                </c:pt>
                <c:pt idx="1523">
                  <c:v>-0.0791067803896951</c:v>
                </c:pt>
                <c:pt idx="1524">
                  <c:v>-0.0755874946170945</c:v>
                </c:pt>
                <c:pt idx="1525">
                  <c:v>-0.07089435683766</c:v>
                </c:pt>
                <c:pt idx="1526">
                  <c:v>-0.06510807498694</c:v>
                </c:pt>
                <c:pt idx="1527">
                  <c:v>-0.0583261656731062</c:v>
                </c:pt>
                <c:pt idx="1528">
                  <c:v>-0.0506613197941528</c:v>
                </c:pt>
                <c:pt idx="1529">
                  <c:v>-0.0422395377173041</c:v>
                </c:pt>
                <c:pt idx="1530">
                  <c:v>-0.033198064763724</c:v>
                </c:pt>
                <c:pt idx="1531">
                  <c:v>-0.0236831607223</c:v>
                </c:pt>
                <c:pt idx="1532">
                  <c:v>-0.0138477395476613</c:v>
                </c:pt>
                <c:pt idx="1533">
                  <c:v>-0.00384891724436992</c:v>
                </c:pt>
                <c:pt idx="1534">
                  <c:v>0.00615449282447324</c:v>
                </c:pt>
                <c:pt idx="1535">
                  <c:v>0.0160044973562396</c:v>
                </c:pt>
                <c:pt idx="1536">
                  <c:v>0.0255464134303865</c:v>
                </c:pt>
                <c:pt idx="1537">
                  <c:v>0.034631292559374</c:v>
                </c:pt>
                <c:pt idx="1538">
                  <c:v>0.0431182405622384</c:v>
                </c:pt>
                <c:pt idx="1539">
                  <c:v>0.0508765972123087</c:v>
                </c:pt>
                <c:pt idx="1540">
                  <c:v>0.0577879420274972</c:v>
                </c:pt>
                <c:pt idx="1541">
                  <c:v>0.0637478955060474</c:v>
                </c:pt>
                <c:pt idx="1542">
                  <c:v>0.0686676885133289</c:v>
                </c:pt>
                <c:pt idx="1543">
                  <c:v>0.0724754763398754</c:v>
                </c:pt>
                <c:pt idx="1544">
                  <c:v>0.0751173781148004</c:v>
                </c:pt>
                <c:pt idx="1545">
                  <c:v>0.0765582267042961</c:v>
                </c:pt>
                <c:pt idx="1546">
                  <c:v>0.076782018880322</c:v>
                </c:pt>
                <c:pt idx="1547">
                  <c:v>0.0757920603351427</c:v>
                </c:pt>
                <c:pt idx="1548">
                  <c:v>0.0736108049666584</c:v>
                </c:pt>
                <c:pt idx="1549">
                  <c:v>0.0702793926905831</c:v>
                </c:pt>
                <c:pt idx="1550">
                  <c:v>0.0658568947722858</c:v>
                </c:pt>
                <c:pt idx="1551">
                  <c:v>0.0604192802392294</c:v>
                </c:pt>
                <c:pt idx="1552">
                  <c:v>0.0540581212632562</c:v>
                </c:pt>
                <c:pt idx="1553">
                  <c:v>0.0468790594234526</c:v>
                </c:pt>
                <c:pt idx="1554">
                  <c:v>0.0390000584132155</c:v>
                </c:pt>
                <c:pt idx="1555">
                  <c:v>0.0305494719838159</c:v>
                </c:pt>
                <c:pt idx="1556">
                  <c:v>0.0216639586726166</c:v>
                </c:pt>
                <c:pt idx="1557">
                  <c:v>0.012486277106282</c:v>
                </c:pt>
                <c:pt idx="1558">
                  <c:v>0.00316299736530831</c:v>
                </c:pt>
                <c:pt idx="1559">
                  <c:v>-0.0061578349777202</c:v>
                </c:pt>
                <c:pt idx="1560">
                  <c:v>-0.015329044992154</c:v>
                </c:pt>
                <c:pt idx="1561">
                  <c:v>-0.0242066475897485</c:v>
                </c:pt>
                <c:pt idx="1562">
                  <c:v>-0.0326521033196001</c:v>
                </c:pt>
                <c:pt idx="1563">
                  <c:v>-0.0405344754917899</c:v>
                </c:pt>
                <c:pt idx="1564">
                  <c:v>-0.0477324551203236</c:v>
                </c:pt>
                <c:pt idx="1565">
                  <c:v>-0.0541362224515862</c:v>
                </c:pt>
                <c:pt idx="1566">
                  <c:v>-0.0596491166005962</c:v>
                </c:pt>
                <c:pt idx="1567">
                  <c:v>-0.0641890880076274</c:v>
                </c:pt>
                <c:pt idx="1568">
                  <c:v>-0.0676899119994406</c:v>
                </c:pt>
                <c:pt idx="1569">
                  <c:v>-0.0701021456338886</c:v>
                </c:pt>
                <c:pt idx="1570">
                  <c:v>-0.0713938141607221</c:v>
                </c:pt>
                <c:pt idx="1571">
                  <c:v>-0.0715508177779577</c:v>
                </c:pt>
                <c:pt idx="1572">
                  <c:v>-0.0705770538324662</c:v>
                </c:pt>
                <c:pt idx="1573">
                  <c:v>-0.0684942541342285</c:v>
                </c:pt>
                <c:pt idx="1574">
                  <c:v>-0.0653415415543083</c:v>
                </c:pt>
                <c:pt idx="1575">
                  <c:v>-0.06117471448605</c:v>
                </c:pt>
                <c:pt idx="1576">
                  <c:v>-0.0560652719982054</c:v>
                </c:pt>
                <c:pt idx="1577">
                  <c:v>-0.0500991965314267</c:v>
                </c:pt>
                <c:pt idx="1578">
                  <c:v>-0.0433755147235843</c:v>
                </c:pt>
                <c:pt idx="1579">
                  <c:v>-0.0360046603373257</c:v>
                </c:pt>
                <c:pt idx="1580">
                  <c:v>-0.0281066662536455</c:v>
                </c:pt>
                <c:pt idx="1581">
                  <c:v>-0.0198092150429819</c:v>
                </c:pt>
                <c:pt idx="1582">
                  <c:v>-0.0112455796927616</c:v>
                </c:pt>
                <c:pt idx="1583">
                  <c:v>-0.00255248762742331</c:v>
                </c:pt>
                <c:pt idx="1584">
                  <c:v>0.00613205781795001</c:v>
                </c:pt>
                <c:pt idx="1585">
                  <c:v>0.0146709638293773</c:v>
                </c:pt>
                <c:pt idx="1586">
                  <c:v>0.0229302078799298</c:v>
                </c:pt>
                <c:pt idx="1587">
                  <c:v>0.0307809368740881</c:v>
                </c:pt>
                <c:pt idx="1588">
                  <c:v>0.0381014728628289</c:v>
                </c:pt>
                <c:pt idx="1589">
                  <c:v>0.0447791941815194</c:v>
                </c:pt>
                <c:pt idx="1590">
                  <c:v>0.0507122630049847</c:v>
                </c:pt>
                <c:pt idx="1591">
                  <c:v>0.0558111729024038</c:v>
                </c:pt>
                <c:pt idx="1592">
                  <c:v>0.0600000929656031</c:v>
                </c:pt>
                <c:pt idx="1593">
                  <c:v>0.0632179884283501</c:v>
                </c:pt>
                <c:pt idx="1594">
                  <c:v>0.0654195013366248</c:v>
                </c:pt>
                <c:pt idx="1595">
                  <c:v>0.066575578711358</c:v>
                </c:pt>
                <c:pt idx="1596">
                  <c:v>0.066673839703146</c:v>
                </c:pt>
                <c:pt idx="1597">
                  <c:v>0.0657186774078892</c:v>
                </c:pt>
                <c:pt idx="1598">
                  <c:v>0.0637310952267163</c:v>
                </c:pt>
                <c:pt idx="1599">
                  <c:v>0.0607482818461144</c:v>
                </c:pt>
                <c:pt idx="1600">
                  <c:v>0.0568229330188261</c:v>
                </c:pt>
                <c:pt idx="1601">
                  <c:v>0.0520223322784622</c:v>
                </c:pt>
                <c:pt idx="1602">
                  <c:v>0.0464272064593607</c:v>
                </c:pt>
                <c:pt idx="1603">
                  <c:v>0.0401303753601574</c:v>
                </c:pt>
                <c:pt idx="1604">
                  <c:v>0.0332352180316106</c:v>
                </c:pt>
                <c:pt idx="1605">
                  <c:v>0.0258539809386338</c:v>
                </c:pt>
                <c:pt idx="1606">
                  <c:v>0.0181059556016161</c:v>
                </c:pt>
                <c:pt idx="1607">
                  <c:v>0.0101155552280709</c:v>
                </c:pt>
                <c:pt idx="1608">
                  <c:v>0.00201032127488907</c:v>
                </c:pt>
                <c:pt idx="1609">
                  <c:v>-0.00608110818591812</c:v>
                </c:pt>
                <c:pt idx="1610">
                  <c:v>-0.0140310360010438</c:v>
                </c:pt>
                <c:pt idx="1611">
                  <c:v>-0.0217147171606799</c:v>
                </c:pt>
                <c:pt idx="1612">
                  <c:v>-0.029012312102145</c:v>
                </c:pt>
                <c:pt idx="1613">
                  <c:v>-0.0358107515725188</c:v>
                </c:pt>
                <c:pt idx="1614">
                  <c:v>-0.0420054840985786</c:v>
                </c:pt>
                <c:pt idx="1615">
                  <c:v>-0.0475020791288286</c:v>
                </c:pt>
                <c:pt idx="1616">
                  <c:v>-0.052217661342918</c:v>
                </c:pt>
                <c:pt idx="1617">
                  <c:v>-0.0560821544275576</c:v>
                </c:pt>
                <c:pt idx="1618">
                  <c:v>-0.0590393157487807</c:v>
                </c:pt>
                <c:pt idx="1619">
                  <c:v>-0.0610475467567924</c:v>
                </c:pt>
                <c:pt idx="1620">
                  <c:v>-0.0620804675863548</c:v>
                </c:pt>
                <c:pt idx="1621">
                  <c:v>-0.0621272481041705</c:v>
                </c:pt>
                <c:pt idx="1622">
                  <c:v>-0.0611926915443033</c:v>
                </c:pt>
                <c:pt idx="1623">
                  <c:v>-0.0592970708013388</c:v>
                </c:pt>
                <c:pt idx="1624">
                  <c:v>-0.0564757213564659</c:v>
                </c:pt>
                <c:pt idx="1625">
                  <c:v>-0.0527783986324192</c:v>
                </c:pt>
                <c:pt idx="1626">
                  <c:v>-0.0482684112494024</c:v>
                </c:pt>
                <c:pt idx="1627">
                  <c:v>-0.0430215451284685</c:v>
                </c:pt>
                <c:pt idx="1628">
                  <c:v>-0.0371247966076426</c:v>
                </c:pt>
                <c:pt idx="1629">
                  <c:v>-0.0306749356499347</c:v>
                </c:pt>
                <c:pt idx="1630">
                  <c:v>-0.0237769227870121</c:v>
                </c:pt>
                <c:pt idx="1631">
                  <c:v>-0.016542205619136</c:v>
                </c:pt>
                <c:pt idx="1632">
                  <c:v>-0.00908692244883681</c:v>
                </c:pt>
                <c:pt idx="1633">
                  <c:v>-0.00153004193729922</c:v>
                </c:pt>
                <c:pt idx="1634">
                  <c:v>0.00600853147962898</c:v>
                </c:pt>
                <c:pt idx="1635">
                  <c:v>0.0134098563053083</c:v>
                </c:pt>
                <c:pt idx="1636">
                  <c:v>0.0205578268195617</c:v>
                </c:pt>
                <c:pt idx="1637">
                  <c:v>0.0273409906100744</c:v>
                </c:pt>
                <c:pt idx="1638">
                  <c:v>0.0336542824074436</c:v>
                </c:pt>
                <c:pt idx="1639">
                  <c:v>0.0394006473146148</c:v>
                </c:pt>
                <c:pt idx="1640">
                  <c:v>0.0444925284192788</c:v>
                </c:pt>
                <c:pt idx="1641">
                  <c:v>0.0488531960599446</c:v>
                </c:pt>
                <c:pt idx="1642">
                  <c:v>0.0524178986446421</c:v>
                </c:pt>
                <c:pt idx="1643">
                  <c:v>0.0551348178521021</c:v>
                </c:pt>
                <c:pt idx="1644">
                  <c:v>0.0569658142308227</c:v>
                </c:pt>
                <c:pt idx="1645">
                  <c:v>0.0578869525999257</c:v>
                </c:pt>
                <c:pt idx="1646">
                  <c:v>0.0578888001924875</c:v>
                </c:pt>
                <c:pt idx="1647">
                  <c:v>0.0569764941104073</c:v>
                </c:pt>
                <c:pt idx="1648">
                  <c:v>0.0551695783220417</c:v>
                </c:pt>
                <c:pt idx="1649">
                  <c:v>0.0525016140717728</c:v>
                </c:pt>
                <c:pt idx="1650">
                  <c:v>0.0490195711270663</c:v>
                </c:pt>
                <c:pt idx="1651">
                  <c:v>0.0447830107077212</c:v>
                </c:pt>
                <c:pt idx="1652">
                  <c:v>0.0398630741706903</c:v>
                </c:pt>
                <c:pt idx="1653">
                  <c:v>0.0343412945121468</c:v>
                </c:pt>
                <c:pt idx="1654">
                  <c:v>0.0283082504505429</c:v>
                </c:pt>
                <c:pt idx="1655">
                  <c:v>0.0218620852292024</c:v>
                </c:pt>
                <c:pt idx="1656">
                  <c:v>0.0151069142888342</c:v>
                </c:pt>
                <c:pt idx="1657">
                  <c:v>0.00815114757952898</c:v>
                </c:pt>
                <c:pt idx="1658">
                  <c:v>0.00110575348494015</c:v>
                </c:pt>
                <c:pt idx="1659">
                  <c:v>-0.00591750789820973</c:v>
                </c:pt>
                <c:pt idx="1660">
                  <c:v>-0.0128078540541471</c:v>
                </c:pt>
                <c:pt idx="1661">
                  <c:v>-0.0194572239615559</c:v>
                </c:pt>
                <c:pt idx="1662">
                  <c:v>-0.0257619692304321</c:v>
                </c:pt>
                <c:pt idx="1663">
                  <c:v>-0.0316244660535203</c:v>
                </c:pt>
                <c:pt idx="1664">
                  <c:v>-0.0369546229624234</c:v>
                </c:pt>
                <c:pt idx="1665">
                  <c:v>-0.0416712611644197</c:v>
                </c:pt>
                <c:pt idx="1666">
                  <c:v>-0.0457033463786584</c:v>
                </c:pt>
                <c:pt idx="1667">
                  <c:v>-0.048991053553908</c:v>
                </c:pt>
                <c:pt idx="1668">
                  <c:v>-0.0514866485936893</c:v>
                </c:pt>
                <c:pt idx="1669">
                  <c:v>-0.0531551741935399</c:v>
                </c:pt>
                <c:pt idx="1670">
                  <c:v>-0.0539749300609622</c:v>
                </c:pt>
                <c:pt idx="1671">
                  <c:v>-0.0539377410902647</c:v>
                </c:pt>
                <c:pt idx="1672">
                  <c:v>-0.0530490104491117</c:v>
                </c:pt>
                <c:pt idx="1673">
                  <c:v>-0.0513275579472354</c:v>
                </c:pt>
                <c:pt idx="1674">
                  <c:v>-0.0488052474463732</c:v>
                </c:pt>
                <c:pt idx="1675">
                  <c:v>-0.0455264103806924</c:v>
                </c:pt>
                <c:pt idx="1676">
                  <c:v>-0.0415470756369328</c:v>
                </c:pt>
                <c:pt idx="1677">
                  <c:v>-0.0369340190437416</c:v>
                </c:pt>
                <c:pt idx="1678">
                  <c:v>-0.0317636484938326</c:v>
                </c:pt>
                <c:pt idx="1679">
                  <c:v>-0.0261207432281358</c:v>
                </c:pt>
                <c:pt idx="1680">
                  <c:v>-0.0200970680099494</c:v>
                </c:pt>
                <c:pt idx="1681">
                  <c:v>-0.0137898847762812</c:v>
                </c:pt>
                <c:pt idx="1682">
                  <c:v>-0.00730038584560044</c:v>
                </c:pt>
                <c:pt idx="1683">
                  <c:v>-0.000732073864633692</c:v>
                </c:pt>
                <c:pt idx="1684">
                  <c:v>0.00581088562362158</c:v>
                </c:pt>
                <c:pt idx="1685">
                  <c:v>0.0122253128215985</c:v>
                </c:pt>
                <c:pt idx="1686">
                  <c:v>0.0184106374874722</c:v>
                </c:pt>
                <c:pt idx="1687">
                  <c:v>0.0242704724114455</c:v>
                </c:pt>
                <c:pt idx="1688">
                  <c:v>0.0297141119935368</c:v>
                </c:pt>
                <c:pt idx="1689">
                  <c:v>0.0346579326791973</c:v>
                </c:pt>
                <c:pt idx="1690">
                  <c:v>0.0390266736895084</c:v>
                </c:pt>
                <c:pt idx="1691">
                  <c:v>0.0427545784942059</c:v>
                </c:pt>
                <c:pt idx="1692">
                  <c:v>0.045786379784716</c:v>
                </c:pt>
                <c:pt idx="1693">
                  <c:v>0.0480781132726393</c:v>
                </c:pt>
                <c:pt idx="1694">
                  <c:v>0.0495977484246673</c:v>
                </c:pt>
                <c:pt idx="1695">
                  <c:v>0.050325627202556</c:v>
                </c:pt>
                <c:pt idx="1696">
                  <c:v>0.0502547049588342</c:v>
                </c:pt>
                <c:pt idx="1697">
                  <c:v>0.0493905907960308</c:v>
                </c:pt>
                <c:pt idx="1698">
                  <c:v>0.047751387879079</c:v>
                </c:pt>
                <c:pt idx="1699">
                  <c:v>0.0453673373468145</c:v>
                </c:pt>
                <c:pt idx="1700">
                  <c:v>0.0422802725494387</c:v>
                </c:pt>
                <c:pt idx="1701">
                  <c:v>0.0385428932962213</c:v>
                </c:pt>
                <c:pt idx="1702">
                  <c:v>0.0342178725855793</c:v>
                </c:pt>
                <c:pt idx="1703">
                  <c:v>0.0293768108649109</c:v>
                </c:pt>
                <c:pt idx="1704">
                  <c:v>0.0240990551907103</c:v>
                </c:pt>
                <c:pt idx="1705">
                  <c:v>0.0184704026952795</c:v>
                </c:pt>
                <c:pt idx="1706">
                  <c:v>0.0125817094842514</c:v>
                </c:pt>
                <c:pt idx="1707">
                  <c:v>0.0065274274637972</c:v>
                </c:pt>
                <c:pt idx="1708">
                  <c:v>0.000404092608042387</c:v>
                </c:pt>
                <c:pt idx="1709">
                  <c:v>-0.00569121118808664</c:v>
                </c:pt>
                <c:pt idx="1710">
                  <c:v>-0.0116623882755147</c:v>
                </c:pt>
                <c:pt idx="1711">
                  <c:v>-0.0174158431788885</c:v>
                </c:pt>
                <c:pt idx="1712">
                  <c:v>-0.0228619445464754</c:v>
                </c:pt>
                <c:pt idx="1713">
                  <c:v>-0.0279164182739499</c:v>
                </c:pt>
                <c:pt idx="1714">
                  <c:v>-0.0325016482007708</c:v>
                </c:pt>
                <c:pt idx="1715">
                  <c:v>-0.0365478643588037</c:v>
                </c:pt>
                <c:pt idx="1716">
                  <c:v>-0.0399942006410574</c:v>
                </c:pt>
                <c:pt idx="1717">
                  <c:v>-0.04278960592234</c:v>
                </c:pt>
                <c:pt idx="1718">
                  <c:v>-0.0448935950675721</c:v>
                </c:pt>
                <c:pt idx="1719">
                  <c:v>-0.0462768288681156</c:v>
                </c:pt>
                <c:pt idx="1720">
                  <c:v>-0.046921514709532</c:v>
                </c:pt>
                <c:pt idx="1721">
                  <c:v>-0.0468216226511391</c:v>
                </c:pt>
                <c:pt idx="1722">
                  <c:v>-0.0459829145425347</c:v>
                </c:pt>
                <c:pt idx="1723">
                  <c:v>-0.0444227867680012</c:v>
                </c:pt>
                <c:pt idx="1724">
                  <c:v>-0.0421699301494553</c:v>
                </c:pt>
                <c:pt idx="1725">
                  <c:v>-0.0392638134060835</c:v>
                </c:pt>
                <c:pt idx="1726">
                  <c:v>-0.0357539993191248</c:v>
                </c:pt>
                <c:pt idx="1727">
                  <c:v>-0.0316993053406686</c:v>
                </c:pt>
                <c:pt idx="1728">
                  <c:v>-0.0271668227758014</c:v>
                </c:pt>
                <c:pt idx="1729">
                  <c:v>-0.0222308108213555</c:v>
                </c:pt>
                <c:pt idx="1730">
                  <c:v>-0.0169714836291861</c:v>
                </c:pt>
                <c:pt idx="1731">
                  <c:v>-0.0114737101490932</c:v>
                </c:pt>
                <c:pt idx="1732">
                  <c:v>-0.00582564777281019</c:v>
                </c:pt>
                <c:pt idx="1733">
                  <c:v>-0.000117331727716982</c:v>
                </c:pt>
                <c:pt idx="1734">
                  <c:v>0.00556075725563984</c:v>
                </c:pt>
                <c:pt idx="1735">
                  <c:v>0.0111191242616353</c:v>
                </c:pt>
                <c:pt idx="1736">
                  <c:v>0.0164706678964931</c:v>
                </c:pt>
                <c:pt idx="1737">
                  <c:v>0.0215320422871267</c:v>
                </c:pt>
                <c:pt idx="1738">
                  <c:v>0.0262249521209431</c:v>
                </c:pt>
                <c:pt idx="1739">
                  <c:v>0.0304773606524599</c:v>
                </c:pt>
                <c:pt idx="1740">
                  <c:v>0.0342245920897745</c:v>
                </c:pt>
                <c:pt idx="1741">
                  <c:v>0.0374103115462643</c:v>
                </c:pt>
                <c:pt idx="1742">
                  <c:v>0.0399873677708076</c:v>
                </c:pt>
                <c:pt idx="1743">
                  <c:v>0.0419184861198258</c:v>
                </c:pt>
                <c:pt idx="1744">
                  <c:v>0.0431768016697912</c:v>
                </c:pt>
                <c:pt idx="1745">
                  <c:v>0.043746224950011</c:v>
                </c:pt>
                <c:pt idx="1746">
                  <c:v>0.0436216354609168</c:v>
                </c:pt>
                <c:pt idx="1747">
                  <c:v>0.0428089008897608</c:v>
                </c:pt>
                <c:pt idx="1748">
                  <c:v>0.0413247226998314</c:v>
                </c:pt>
                <c:pt idx="1749">
                  <c:v>0.0391963115073003</c:v>
                </c:pt>
                <c:pt idx="1750">
                  <c:v>0.0364608983285142</c:v>
                </c:pt>
                <c:pt idx="1751">
                  <c:v>0.0331650903381859</c:v>
                </c:pt>
                <c:pt idx="1752">
                  <c:v>0.0293640821857716</c:v>
                </c:pt>
                <c:pt idx="1753">
                  <c:v>0.0251207361361675</c:v>
                </c:pt>
                <c:pt idx="1754">
                  <c:v>0.0205045462977488</c:v>
                </c:pt>
                <c:pt idx="1755">
                  <c:v>0.0155905039454206</c:v>
                </c:pt>
                <c:pt idx="1756">
                  <c:v>0.0104578824126089</c:v>
                </c:pt>
                <c:pt idx="1757">
                  <c:v>0.00518896119242244</c:v>
                </c:pt>
                <c:pt idx="1758">
                  <c:v>-0.000132290262195553</c:v>
                </c:pt>
                <c:pt idx="1759">
                  <c:v>-0.00542154802824239</c:v>
                </c:pt>
                <c:pt idx="1760">
                  <c:v>-0.0105954672947439</c:v>
                </c:pt>
                <c:pt idx="1761">
                  <c:v>-0.0155729929887908</c:v>
                </c:pt>
                <c:pt idx="1762">
                  <c:v>-0.0202766268779575</c:v>
                </c:pt>
                <c:pt idx="1763">
                  <c:v>-0.0246336313844187</c:v>
                </c:pt>
                <c:pt idx="1764">
                  <c:v>-0.0285771514565654</c:v>
                </c:pt>
                <c:pt idx="1765">
                  <c:v>-0.032047237242738</c:v>
                </c:pt>
                <c:pt idx="1766">
                  <c:v>-0.0349917519751378</c:v>
                </c:pt>
                <c:pt idx="1767">
                  <c:v>-0.0373671513722902</c:v>
                </c:pt>
                <c:pt idx="1768">
                  <c:v>-0.0391391229742766</c:v>
                </c:pt>
                <c:pt idx="1769">
                  <c:v>-0.0402830761019142</c:v>
                </c:pt>
                <c:pt idx="1770">
                  <c:v>-0.0407844755422299</c:v>
                </c:pt>
                <c:pt idx="1771">
                  <c:v>-0.0406390145691136</c:v>
                </c:pt>
                <c:pt idx="1772">
                  <c:v>-0.0398526254698312</c:v>
                </c:pt>
                <c:pt idx="1773">
                  <c:v>-0.0384413283243607</c:v>
                </c:pt>
                <c:pt idx="1774">
                  <c:v>-0.03643092133453</c:v>
                </c:pt>
                <c:pt idx="1775">
                  <c:v>-0.0338565184835469</c:v>
                </c:pt>
                <c:pt idx="1776">
                  <c:v>-0.0307619426848915</c:v>
                </c:pt>
                <c:pt idx="1777">
                  <c:v>-0.0271989848157073</c:v>
                </c:pt>
                <c:pt idx="1778">
                  <c:v>-0.0232265410892759</c:v>
                </c:pt>
                <c:pt idx="1779">
                  <c:v>-0.0189096430723597</c:v>
                </c:pt>
                <c:pt idx="1780">
                  <c:v>-0.0143183962680849</c:v>
                </c:pt>
                <c:pt idx="1781">
                  <c:v>-0.00952684453943925</c:v>
                </c:pt>
                <c:pt idx="1782">
                  <c:v>-0.00461177872245602</c:v>
                </c:pt>
                <c:pt idx="1783">
                  <c:v>0.000348491443644672</c:v>
                </c:pt>
                <c:pt idx="1784">
                  <c:v>0.00527538247030165</c:v>
                </c:pt>
                <c:pt idx="1785">
                  <c:v>0.0100912795987547</c:v>
                </c:pt>
                <c:pt idx="1786">
                  <c:v>0.01472075699907</c:v>
                </c:pt>
                <c:pt idx="1787">
                  <c:v>0.0190917565456497</c:v>
                </c:pt>
                <c:pt idx="1788">
                  <c:v>0.0231367067875421</c:v>
                </c:pt>
                <c:pt idx="1789">
                  <c:v>0.0267935647795788</c:v>
                </c:pt>
                <c:pt idx="1790">
                  <c:v>0.030006764755911</c:v>
                </c:pt>
                <c:pt idx="1791">
                  <c:v>0.0327280591886254</c:v>
                </c:pt>
                <c:pt idx="1792">
                  <c:v>0.0349172395547536</c:v>
                </c:pt>
                <c:pt idx="1793">
                  <c:v>0.0365427261058002</c:v>
                </c:pt>
                <c:pt idx="1794">
                  <c:v>0.0375820180627092</c:v>
                </c:pt>
                <c:pt idx="1795">
                  <c:v>0.0380219979114615</c:v>
                </c:pt>
                <c:pt idx="1796">
                  <c:v>0.0378590858139953</c:v>
                </c:pt>
                <c:pt idx="1797">
                  <c:v>0.0370992425384171</c:v>
                </c:pt>
                <c:pt idx="1798">
                  <c:v>0.0357578217135326</c:v>
                </c:pt>
                <c:pt idx="1799">
                  <c:v>0.0338592745875734</c:v>
                </c:pt>
                <c:pt idx="1800">
                  <c:v>0.0314367127822891</c:v>
                </c:pt>
                <c:pt idx="1801">
                  <c:v>0.0285313367451591</c:v>
                </c:pt>
                <c:pt idx="1802">
                  <c:v>0.0251917396800026</c:v>
                </c:pt>
                <c:pt idx="1803">
                  <c:v>0.0214730986476664</c:v>
                </c:pt>
                <c:pt idx="1804">
                  <c:v>0.0174362662445041</c:v>
                </c:pt>
                <c:pt idx="1805">
                  <c:v>0.0131467777610232</c:v>
                </c:pt>
                <c:pt idx="1806">
                  <c:v>0.0086737899740117</c:v>
                </c:pt>
                <c:pt idx="1807">
                  <c:v>0.00408896871427596</c:v>
                </c:pt>
                <c:pt idx="1808">
                  <c:v>-0.00053465693530946</c:v>
                </c:pt>
                <c:pt idx="1809">
                  <c:v>-0.00512385553012877</c:v>
                </c:pt>
                <c:pt idx="1810">
                  <c:v>-0.00960635082568891</c:v>
                </c:pt>
                <c:pt idx="1811">
                  <c:v>-0.0139119577502416</c:v>
                </c:pt>
                <c:pt idx="1812">
                  <c:v>-0.0179736789709312</c:v>
                </c:pt>
                <c:pt idx="1813">
                  <c:v>-0.0217287449586489</c:v>
                </c:pt>
                <c:pt idx="1814">
                  <c:v>-0.0251195814450748</c:v>
                </c:pt>
                <c:pt idx="1815">
                  <c:v>-0.0280946894024863</c:v>
                </c:pt>
                <c:pt idx="1816">
                  <c:v>-0.0306094241418549</c:v>
                </c:pt>
                <c:pt idx="1817">
                  <c:v>-0.0326266617931496</c:v>
                </c:pt>
                <c:pt idx="1818">
                  <c:v>-0.0341173432761068</c:v>
                </c:pt>
                <c:pt idx="1819">
                  <c:v>-0.0350608878599092</c:v>
                </c:pt>
                <c:pt idx="1820">
                  <c:v>-0.0354454705139931</c:v>
                </c:pt>
                <c:pt idx="1821">
                  <c:v>-0.0352681594357083</c:v>
                </c:pt>
                <c:pt idx="1822">
                  <c:v>-0.0345349123688672</c:v>
                </c:pt>
                <c:pt idx="1823">
                  <c:v>-0.0332604325648923</c:v>
                </c:pt>
                <c:pt idx="1824">
                  <c:v>-0.0314678874499191</c:v>
                </c:pt>
                <c:pt idx="1825">
                  <c:v>-0.0291884952120597</c:v>
                </c:pt>
                <c:pt idx="1826">
                  <c:v>-0.0264609865794469</c:v>
                </c:pt>
                <c:pt idx="1827">
                  <c:v>-0.0233309509897284</c:v>
                </c:pt>
                <c:pt idx="1828">
                  <c:v>-0.0198500781255938</c:v>
                </c:pt>
                <c:pt idx="1829">
                  <c:v>-0.0160753073815489</c:v>
                </c:pt>
                <c:pt idx="1830">
                  <c:v>-0.0120678992104363</c:v>
                </c:pt>
                <c:pt idx="1831">
                  <c:v>-0.00789244345343201</c:v>
                </c:pt>
                <c:pt idx="1832">
                  <c:v>-0.00361582066748684</c:v>
                </c:pt>
                <c:pt idx="1833">
                  <c:v>0.000693866883579094</c:v>
                </c:pt>
                <c:pt idx="1834">
                  <c:v>0.00496837752273239</c:v>
                </c:pt>
                <c:pt idx="1835">
                  <c:v>0.00914040857257754</c:v>
                </c:pt>
                <c:pt idx="1836">
                  <c:v>0.0131446538795998</c:v>
                </c:pt>
                <c:pt idx="1837">
                  <c:v>0.016918823867437</c:v>
                </c:pt>
                <c:pt idx="1838">
                  <c:v>0.0204046122217265</c:v>
                </c:pt>
                <c:pt idx="1839">
                  <c:v>0.0235485942411739</c:v>
                </c:pt>
                <c:pt idx="1840">
                  <c:v>0.0263030430526784</c:v>
                </c:pt>
                <c:pt idx="1841">
                  <c:v>0.0286266512629537</c:v>
                </c:pt>
                <c:pt idx="1842">
                  <c:v>0.0304851471822119</c:v>
                </c:pt>
                <c:pt idx="1843">
                  <c:v>0.0318517964813854</c:v>
                </c:pt>
                <c:pt idx="1844">
                  <c:v>0.0327077820048792</c:v>
                </c:pt>
                <c:pt idx="1845">
                  <c:v>0.0330424564258406</c:v>
                </c:pt>
                <c:pt idx="1846">
                  <c:v>0.0328534644687788</c:v>
                </c:pt>
                <c:pt idx="1847">
                  <c:v>0.0321467335024849</c:v>
                </c:pt>
                <c:pt idx="1848">
                  <c:v>0.0309363333915424</c:v>
                </c:pt>
                <c:pt idx="1849">
                  <c:v>0.0292442085543122</c:v>
                </c:pt>
                <c:pt idx="1850">
                  <c:v>0.0270997871767423</c:v>
                </c:pt>
                <c:pt idx="1851">
                  <c:v>0.0245394744434175</c:v>
                </c:pt>
                <c:pt idx="1852">
                  <c:v>0.0216060384402293</c:v>
                </c:pt>
                <c:pt idx="1853">
                  <c:v>0.0183478990292716</c:v>
                </c:pt>
                <c:pt idx="1854">
                  <c:v>0.0148183314708818</c:v>
                </c:pt>
                <c:pt idx="1855">
                  <c:v>0.0110745978478318</c:v>
                </c:pt>
                <c:pt idx="1856">
                  <c:v>0.0071770204134104</c:v>
                </c:pt>
                <c:pt idx="1857">
                  <c:v>0.00318801182287612</c:v>
                </c:pt>
                <c:pt idx="1858">
                  <c:v>-0.000828922195439388</c:v>
                </c:pt>
                <c:pt idx="1859">
                  <c:v>-0.00481019182530528</c:v>
                </c:pt>
                <c:pt idx="1860">
                  <c:v>-0.00869312780528129</c:v>
                </c:pt>
                <c:pt idx="1861">
                  <c:v>-0.0124169658886459</c:v>
                </c:pt>
                <c:pt idx="1862">
                  <c:v>-0.0159237956880188</c:v>
                </c:pt>
                <c:pt idx="1863">
                  <c:v>-0.0191594591212774</c:v>
                </c:pt>
                <c:pt idx="1864">
                  <c:v>-0.0220743845543101</c:v>
                </c:pt>
                <c:pt idx="1865">
                  <c:v>-0.0246243438297276</c:v>
                </c:pt>
                <c:pt idx="1866">
                  <c:v>-0.0267711206603827</c:v>
                </c:pt>
                <c:pt idx="1867">
                  <c:v>-0.0284830803309674</c:v>
                </c:pt>
                <c:pt idx="1868">
                  <c:v>-0.0297356322659561</c:v>
                </c:pt>
                <c:pt idx="1869">
                  <c:v>-0.0305115787613873</c:v>
                </c:pt>
                <c:pt idx="1870">
                  <c:v>-0.0308013450132772</c:v>
                </c:pt>
                <c:pt idx="1871">
                  <c:v>-0.0306030874772951</c:v>
                </c:pt>
                <c:pt idx="1872">
                  <c:v>-0.029922679532316</c:v>
                </c:pt>
                <c:pt idx="1873">
                  <c:v>-0.0287735753637736</c:v>
                </c:pt>
                <c:pt idx="1874">
                  <c:v>-0.0271765549006712</c:v>
                </c:pt>
                <c:pt idx="1875">
                  <c:v>-0.0251593545025021</c:v>
                </c:pt>
                <c:pt idx="1876">
                  <c:v>-0.0227561898701088</c:v>
                </c:pt>
                <c:pt idx="1877">
                  <c:v>-0.0200071793200535</c:v>
                </c:pt>
                <c:pt idx="1878">
                  <c:v>-0.0169576770897316</c:v>
                </c:pt>
                <c:pt idx="1879">
                  <c:v>-0.0136575277068623</c:v>
                </c:pt>
                <c:pt idx="1880">
                  <c:v>-0.0101602536414907</c:v>
                </c:pt>
                <c:pt idx="1881">
                  <c:v>-0.00652218944352739</c:v>
                </c:pt>
                <c:pt idx="1882">
                  <c:v>-0.00280157633972185</c:v>
                </c:pt>
                <c:pt idx="1883">
                  <c:v>0.000942368190167598</c:v>
                </c:pt>
                <c:pt idx="1884">
                  <c:v>0.00465039102472904</c:v>
                </c:pt>
                <c:pt idx="1885">
                  <c:v>0.00826413928898634</c:v>
                </c:pt>
                <c:pt idx="1886">
                  <c:v>0.0117270767668144</c:v>
                </c:pt>
                <c:pt idx="1887">
                  <c:v>0.0149853664757254</c:v>
                </c:pt>
                <c:pt idx="1888">
                  <c:v>0.017988705657127</c:v>
                </c:pt>
                <c:pt idx="1889">
                  <c:v>0.0206911002638321</c:v>
                </c:pt>
                <c:pt idx="1890">
                  <c:v>0.0230515670546196</c:v>
                </c:pt>
                <c:pt idx="1891">
                  <c:v>0.0250347526156531</c:v>
                </c:pt>
                <c:pt idx="1892">
                  <c:v>0.0266114600004187</c:v>
                </c:pt>
                <c:pt idx="1893">
                  <c:v>0.0277590751909906</c:v>
                </c:pt>
                <c:pt idx="1894">
                  <c:v>0.0284618872092053</c:v>
                </c:pt>
                <c:pt idx="1895">
                  <c:v>0.0287112974204236</c:v>
                </c:pt>
                <c:pt idx="1896">
                  <c:v>0.0285059153474108</c:v>
                </c:pt>
                <c:pt idx="1897">
                  <c:v>0.0278515401190957</c:v>
                </c:pt>
                <c:pt idx="1898">
                  <c:v>0.026761028489877</c:v>
                </c:pt>
                <c:pt idx="1899">
                  <c:v>0.0252540521510859</c:v>
                </c:pt>
                <c:pt idx="1900">
                  <c:v>0.023356748789153</c:v>
                </c:pt>
                <c:pt idx="1901">
                  <c:v>0.0211012729978737</c:v>
                </c:pt>
                <c:pt idx="1902">
                  <c:v>0.0185252546992882</c:v>
                </c:pt>
                <c:pt idx="1903">
                  <c:v>0.0156711741452375</c:v>
                </c:pt>
                <c:pt idx="1904">
                  <c:v>0.0125856638379801</c:v>
                </c:pt>
                <c:pt idx="1905">
                  <c:v>0.00931874880420046</c:v>
                </c:pt>
                <c:pt idx="1906">
                  <c:v>0.00592303756596739</c:v>
                </c:pt>
                <c:pt idx="1907">
                  <c:v>0.00245287686139107</c:v>
                </c:pt>
                <c:pt idx="1908">
                  <c:v>-0.00103651633318241</c:v>
                </c:pt>
                <c:pt idx="1909">
                  <c:v>-0.00448993164532134</c:v>
                </c:pt>
                <c:pt idx="1910">
                  <c:v>-0.00785303711665097</c:v>
                </c:pt>
                <c:pt idx="1911">
                  <c:v>-0.0110732322421935</c:v>
                </c:pt>
                <c:pt idx="1912">
                  <c:v>-0.0141004688737373</c:v>
                </c:pt>
                <c:pt idx="1913">
                  <c:v>-0.0168880272046484</c:v>
                </c:pt>
                <c:pt idx="1914">
                  <c:v>-0.0193932348346986</c:v>
                </c:pt>
                <c:pt idx="1915">
                  <c:v>-0.0215781178797762</c:v>
                </c:pt>
                <c:pt idx="1916">
                  <c:v>-0.0234099742264638</c:v>
                </c:pt>
                <c:pt idx="1917">
                  <c:v>-0.0248618603165441</c:v>
                </c:pt>
                <c:pt idx="1918">
                  <c:v>-0.0259129842603905</c:v>
                </c:pt>
                <c:pt idx="1919">
                  <c:v>-0.0265489995978624</c:v>
                </c:pt>
                <c:pt idx="1920">
                  <c:v>-0.0267621956261638</c:v>
                </c:pt>
                <c:pt idx="1921">
                  <c:v>-0.0265515818704093</c:v>
                </c:pt>
                <c:pt idx="1922">
                  <c:v>-0.0259228659578916</c:v>
                </c:pt>
                <c:pt idx="1923">
                  <c:v>-0.024888325844502</c:v>
                </c:pt>
                <c:pt idx="1924">
                  <c:v>-0.02346657900475</c:v>
                </c:pt>
                <c:pt idx="1925">
                  <c:v>-0.021682252809235</c:v>
                </c:pt>
                <c:pt idx="1926">
                  <c:v>-0.019565561850072</c:v>
                </c:pt>
                <c:pt idx="1927">
                  <c:v>-0.0171517994118215</c:v>
                </c:pt>
                <c:pt idx="1928">
                  <c:v>-0.0144807516007792</c:v>
                </c:pt>
                <c:pt idx="1929">
                  <c:v>-0.011596043818977</c:v>
                </c:pt>
                <c:pt idx="1930">
                  <c:v>-0.00854443028317355</c:v>
                </c:pt>
                <c:pt idx="1931">
                  <c:v>-0.00537503812838167</c:v>
                </c:pt>
                <c:pt idx="1932">
                  <c:v>-0.0021385782877991</c:v>
                </c:pt>
                <c:pt idx="1933">
                  <c:v>0.00111346420286197</c:v>
                </c:pt>
                <c:pt idx="1934">
                  <c:v>0.00432964757481231</c:v>
                </c:pt>
                <c:pt idx="1935">
                  <c:v>0.0074593854188842</c:v>
                </c:pt>
                <c:pt idx="1936">
                  <c:v>0.0104537407070916</c:v>
                </c:pt>
                <c:pt idx="1937">
                  <c:v>0.0132661893059232</c:v>
                </c:pt>
                <c:pt idx="1938">
                  <c:v>0.0158533410959019</c:v>
                </c:pt>
                <c:pt idx="1939">
                  <c:v>0.0181756075481927</c:v>
                </c:pt>
                <c:pt idx="1940">
                  <c:v>0.0201978055172165</c:v>
                </c:pt>
                <c:pt idx="1941">
                  <c:v>0.0218896880730148</c:v>
                </c:pt>
                <c:pt idx="1942">
                  <c:v>0.0232263944008218</c:v>
                </c:pt>
                <c:pt idx="1943">
                  <c:v>0.0241888121181471</c:v>
                </c:pt>
                <c:pt idx="1944">
                  <c:v>0.0247638467800845</c:v>
                </c:pt>
                <c:pt idx="1945">
                  <c:v>0.0249445948385809</c:v>
                </c:pt>
                <c:pt idx="1946">
                  <c:v>0.0247304178669745</c:v>
                </c:pt>
                <c:pt idx="1947">
                  <c:v>0.0241269174325712</c:v>
                </c:pt>
                <c:pt idx="1948">
                  <c:v>0.0231458115723978</c:v>
                </c:pt>
                <c:pt idx="1949">
                  <c:v>0.021804715375725</c:v>
                </c:pt>
                <c:pt idx="1950">
                  <c:v>0.0201268296771679</c:v>
                </c:pt>
                <c:pt idx="1951">
                  <c:v>0.0181405432927298</c:v>
                </c:pt>
                <c:pt idx="1952">
                  <c:v>0.0158789555659023</c:v>
                </c:pt>
                <c:pt idx="1953">
                  <c:v>0.0133793272113173</c:v>
                </c:pt>
                <c:pt idx="1954">
                  <c:v>0.0106824685308368</c:v>
                </c:pt>
                <c:pt idx="1955">
                  <c:v>0.00783207501494287</c:v>
                </c:pt>
                <c:pt idx="1956">
                  <c:v>0.0048740211168773</c:v>
                </c:pt>
                <c:pt idx="1957">
                  <c:v>0.00185562358686459</c:v>
                </c:pt>
                <c:pt idx="1958">
                  <c:v>-0.00117511382955324</c:v>
                </c:pt>
                <c:pt idx="1959">
                  <c:v>-0.00417026229709376</c:v>
                </c:pt>
                <c:pt idx="1960">
                  <c:v>-0.00708272433157937</c:v>
                </c:pt>
                <c:pt idx="1961">
                  <c:v>-0.00986697286152678</c:v>
                </c:pt>
                <c:pt idx="1962">
                  <c:v>-0.0124797613373564</c:v>
                </c:pt>
                <c:pt idx="1963">
                  <c:v>-0.0148807938373353</c:v>
                </c:pt>
                <c:pt idx="1964">
                  <c:v>-0.0170333448131758</c:v>
                </c:pt>
                <c:pt idx="1965">
                  <c:v>-0.0189048189716794</c:v>
                </c:pt>
                <c:pt idx="1966">
                  <c:v>-0.0204672427875536</c:v>
                </c:pt>
                <c:pt idx="1967">
                  <c:v>-0.0216976802699667</c:v>
                </c:pt>
                <c:pt idx="1968">
                  <c:v>-0.0225785668430007</c:v>
                </c:pt>
                <c:pt idx="1969">
                  <c:v>-0.0230979565277607</c:v>
                </c:pt>
                <c:pt idx="1970">
                  <c:v>-0.0232496790100296</c:v>
                </c:pt>
                <c:pt idx="1971">
                  <c:v>-0.0230334046195857</c:v>
                </c:pt>
                <c:pt idx="1972">
                  <c:v>-0.0224546167125921</c:v>
                </c:pt>
                <c:pt idx="1973">
                  <c:v>-0.0215244924135605</c:v>
                </c:pt>
                <c:pt idx="1974">
                  <c:v>-0.0202596941151411</c:v>
                </c:pt>
                <c:pt idx="1975">
                  <c:v>-0.0186820755297709</c:v>
                </c:pt>
                <c:pt idx="1976">
                  <c:v>-0.0168183074152314</c:v>
                </c:pt>
                <c:pt idx="1977">
                  <c:v>-0.014699429335842</c:v>
                </c:pt>
                <c:pt idx="1978">
                  <c:v>-0.0123603349532625</c:v>
                </c:pt>
                <c:pt idx="1979">
                  <c:v>-0.00983919934841799</c:v>
                </c:pt>
                <c:pt idx="1980">
                  <c:v>-0.00717685774369441</c:v>
                </c:pt>
                <c:pt idx="1981">
                  <c:v>-0.00441614570935292</c:v>
                </c:pt>
                <c:pt idx="1982">
                  <c:v>-0.00160121148965882</c:v>
                </c:pt>
                <c:pt idx="1983">
                  <c:v>0.0012231885352812</c:v>
                </c:pt>
                <c:pt idx="1984">
                  <c:v>0.0040124000315781</c:v>
                </c:pt>
                <c:pt idx="1985">
                  <c:v>0.00672257529105231</c:v>
                </c:pt>
                <c:pt idx="1986">
                  <c:v>0.0093113611133706</c:v>
                </c:pt>
                <c:pt idx="1987">
                  <c:v>0.0117385592220653</c:v>
                </c:pt>
                <c:pt idx="1988">
                  <c:v>0.0139667489399199</c:v>
                </c:pt>
                <c:pt idx="1989">
                  <c:v>0.0159618625029215</c:v>
                </c:pt>
                <c:pt idx="1990">
                  <c:v>0.0176937041939517</c:v>
                </c:pt>
                <c:pt idx="1991">
                  <c:v>0.0191364054141087</c:v>
                </c:pt>
                <c:pt idx="1992">
                  <c:v>0.0202688088654849</c:v>
                </c:pt>
                <c:pt idx="1993">
                  <c:v>0.0210747761770099</c:v>
                </c:pt>
                <c:pt idx="1994">
                  <c:v>0.021543414545767</c:v>
                </c:pt>
                <c:pt idx="1995">
                  <c:v>0.0216692192699263</c:v>
                </c:pt>
                <c:pt idx="1996">
                  <c:v>0.0214521303951826</c:v>
                </c:pt>
                <c:pt idx="1997">
                  <c:v>0.0208975030628415</c:v>
                </c:pt>
                <c:pt idx="1998">
                  <c:v>0.0200159925127826</c:v>
                </c:pt>
                <c:pt idx="1999">
                  <c:v>0.0188233560368877</c:v>
                </c:pt>
                <c:pt idx="2000">
                  <c:v>0.0173401754770847</c:v>
                </c:pt>
                <c:pt idx="2001">
                  <c:v>0.015591505096671</c:v>
                </c:pt>
                <c:pt idx="2002">
                  <c:v>0.013606450804901</c:v>
                </c:pt>
                <c:pt idx="2003">
                  <c:v>0.01141768776524</c:v>
                </c:pt>
                <c:pt idx="2004">
                  <c:v>0.00906092435118505</c:v>
                </c:pt>
                <c:pt idx="2005">
                  <c:v>0.00657432121604201</c:v>
                </c:pt>
                <c:pt idx="2006">
                  <c:v>0.00399787490259333</c:v>
                </c:pt>
                <c:pt idx="2007">
                  <c:v>0.00137277592558399</c:v>
                </c:pt>
                <c:pt idx="2008">
                  <c:v>-0.001259248392761</c:v>
                </c:pt>
                <c:pt idx="2009">
                  <c:v>-0.00385659587097601</c:v>
                </c:pt>
                <c:pt idx="2010">
                  <c:v>-0.00637844572039949</c:v>
                </c:pt>
                <c:pt idx="2011">
                  <c:v>-0.00878539876991895</c:v>
                </c:pt>
                <c:pt idx="2012">
                  <c:v>-0.0110400916434632</c:v>
                </c:pt>
                <c:pt idx="2013">
                  <c:v>-0.0131077753379214</c:v>
                </c:pt>
                <c:pt idx="2014">
                  <c:v>-0.014956849265017</c:v>
                </c:pt>
                <c:pt idx="2015">
                  <c:v>-0.0165593425741712</c:v>
                </c:pt>
                <c:pt idx="2016">
                  <c:v>-0.0178913354518831</c:v>
                </c:pt>
                <c:pt idx="2017">
                  <c:v>-0.0189333140820561</c:v>
                </c:pt>
                <c:pt idx="2018">
                  <c:v>-0.0196704540347783</c:v>
                </c:pt>
                <c:pt idx="2019">
                  <c:v>-0.0200928280106806</c:v>
                </c:pt>
                <c:pt idx="2020">
                  <c:v>-0.0201955350854173</c:v>
                </c:pt>
                <c:pt idx="2021">
                  <c:v>-0.0199787498544784</c:v>
                </c:pt>
                <c:pt idx="2022">
                  <c:v>-0.0194476911524194</c:v>
                </c:pt>
                <c:pt idx="2023">
                  <c:v>-0.0186125112924526</c:v>
                </c:pt>
                <c:pt idx="2024">
                  <c:v>-0.0174881080221249</c:v>
                </c:pt>
                <c:pt idx="2025">
                  <c:v>-0.0160938625988797</c:v>
                </c:pt>
                <c:pt idx="2026">
                  <c:v>-0.0144533085368466</c:v>
                </c:pt>
                <c:pt idx="2027">
                  <c:v>-0.0125937366454142</c:v>
                </c:pt>
                <c:pt idx="2028">
                  <c:v>-0.0105457429546001</c:v>
                </c:pt>
                <c:pt idx="2029">
                  <c:v>-0.00834272698706068</c:v>
                </c:pt>
                <c:pt idx="2030">
                  <c:v>-0.00602034857875673</c:v>
                </c:pt>
                <c:pt idx="2031">
                  <c:v>-0.00361595205876936</c:v>
                </c:pt>
                <c:pt idx="2032">
                  <c:v>-0.00116796706469091</c:v>
                </c:pt>
                <c:pt idx="2033">
                  <c:v>0.00128470441316052</c:v>
                </c:pt>
                <c:pt idx="2034">
                  <c:v>0.00370330500190118</c:v>
                </c:pt>
                <c:pt idx="2035">
                  <c:v>0.00604983316525386</c:v>
                </c:pt>
                <c:pt idx="2036">
                  <c:v>0.00828763905206573</c:v>
                </c:pt>
                <c:pt idx="2037">
                  <c:v>0.0103819956512898</c:v>
                </c:pt>
                <c:pt idx="2038">
                  <c:v>0.0123006363728864</c:v>
                </c:pt>
                <c:pt idx="2039">
                  <c:v>0.014014250754188</c:v>
                </c:pt>
                <c:pt idx="2040">
                  <c:v>0.015496930699176</c:v>
                </c:pt>
                <c:pt idx="2041">
                  <c:v>0.0167265604819376</c:v>
                </c:pt>
                <c:pt idx="2042">
                  <c:v>0.0176851446716537</c:v>
                </c:pt>
                <c:pt idx="2043">
                  <c:v>0.0183590691496038</c:v>
                </c:pt>
                <c:pt idx="2044">
                  <c:v>0.0187392914723876</c:v>
                </c:pt>
                <c:pt idx="2045">
                  <c:v>0.0188214579723294</c:v>
                </c:pt>
                <c:pt idx="2046">
                  <c:v>0.0186059461576181</c:v>
                </c:pt>
                <c:pt idx="2047">
                  <c:v>0.0180978321624294</c:v>
                </c:pt>
                <c:pt idx="2048">
                  <c:v>0.0173067841822468</c:v>
                </c:pt>
                <c:pt idx="2049">
                  <c:v>0.0162468839931333</c:v>
                </c:pt>
                <c:pt idx="2050">
                  <c:v>0.0149363797775692</c:v>
                </c:pt>
                <c:pt idx="2051">
                  <c:v>0.0133973745461175</c:v>
                </c:pt>
                <c:pt idx="2052">
                  <c:v>0.0116554554371092</c:v>
                </c:pt>
                <c:pt idx="2053">
                  <c:v>0.00973927008046866</c:v>
                </c:pt>
                <c:pt idx="2054">
                  <c:v>0.00768005701296533</c:v>
                </c:pt>
                <c:pt idx="2055">
                  <c:v>0.00551113781850151</c:v>
                </c:pt>
                <c:pt idx="2056">
                  <c:v>0.00326737922833426</c:v>
                </c:pt>
                <c:pt idx="2057">
                  <c:v>0.000984633844225507</c:v>
                </c:pt>
                <c:pt idx="2058">
                  <c:v>-0.00130083156359793</c:v>
                </c:pt>
                <c:pt idx="2059">
                  <c:v>-0.00355291108588978</c:v>
                </c:pt>
                <c:pt idx="2060">
                  <c:v>-0.00573622893203473</c:v>
                </c:pt>
                <c:pt idx="2061">
                  <c:v>-0.00781669395898394</c:v>
                </c:pt>
                <c:pt idx="2062">
                  <c:v>-0.00976203079747888</c:v>
                </c:pt>
                <c:pt idx="2063">
                  <c:v>-0.0115422793198741</c:v>
                </c:pt>
                <c:pt idx="2064">
                  <c:v>-0.0131302547401949</c:v>
                </c:pt>
                <c:pt idx="2065">
                  <c:v>-0.0145019613020615</c:v>
                </c:pt>
                <c:pt idx="2066">
                  <c:v>-0.0156369532826121</c:v>
                </c:pt>
                <c:pt idx="2067">
                  <c:v>-0.0165186379077547</c:v>
                </c:pt>
                <c:pt idx="2068">
                  <c:v>-0.0171345157217521</c:v>
                </c:pt>
                <c:pt idx="2069">
                  <c:v>-0.0174763549668725</c:v>
                </c:pt>
                <c:pt idx="2070">
                  <c:v>-0.0175402975902674</c:v>
                </c:pt>
                <c:pt idx="2071">
                  <c:v>-0.0173268955883268</c:v>
                </c:pt>
                <c:pt idx="2072">
                  <c:v>-0.0168410775060785</c:v>
                </c:pt>
                <c:pt idx="2073">
                  <c:v>-0.0160920460131699</c:v>
                </c:pt>
                <c:pt idx="2074">
                  <c:v>-0.015093108561187</c:v>
                </c:pt>
                <c:pt idx="2075">
                  <c:v>-0.013861444172536</c:v>
                </c:pt>
                <c:pt idx="2076">
                  <c:v>-0.0124178104025407</c:v>
                </c:pt>
                <c:pt idx="2077">
                  <c:v>-0.0107861954384431</c:v>
                </c:pt>
                <c:pt idx="2078">
                  <c:v>-0.00899342113746122</c:v>
                </c:pt>
                <c:pt idx="2079">
                  <c:v>-0.00706870354819188</c:v>
                </c:pt>
                <c:pt idx="2080">
                  <c:v>-0.00504317809426312</c:v>
                </c:pt>
                <c:pt idx="2081">
                  <c:v>-0.00294939711682846</c:v>
                </c:pt>
                <c:pt idx="2082">
                  <c:v>-0.000820807865733193</c:v>
                </c:pt>
                <c:pt idx="2083">
                  <c:v>0.00130878070753868</c:v>
                </c:pt>
                <c:pt idx="2084">
                  <c:v>0.00340573387213619</c:v>
                </c:pt>
              </c:numCache>
            </c:numRef>
          </c:yVal>
          <c:smooth val="1"/>
        </c:ser>
        <c:axId val="12636235"/>
        <c:axId val="40326175"/>
      </c:scatterChart>
      <c:valAx>
        <c:axId val="12636235"/>
        <c:scaling>
          <c:orientation val="minMax"/>
          <c:max val="0.00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6175"/>
        <c:crossesAt val="0"/>
        <c:crossBetween val="midCat"/>
      </c:valAx>
      <c:valAx>
        <c:axId val="4032617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62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5</xdr:col>
      <xdr:colOff>1044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20520" y="19080"/>
        <a:ext cx="44564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0760</xdr:colOff>
      <xdr:row>3</xdr:row>
      <xdr:rowOff>9360</xdr:rowOff>
    </xdr:from>
    <xdr:to>
      <xdr:col>13</xdr:col>
      <xdr:colOff>312480</xdr:colOff>
      <xdr:row>14</xdr:row>
      <xdr:rowOff>142920</xdr:rowOff>
    </xdr:to>
    <xdr:pic>
      <xdr:nvPicPr>
        <xdr:cNvPr id="1" name="Picture 2" descr=""/>
        <xdr:cNvPicPr/>
      </xdr:nvPicPr>
      <xdr:blipFill>
        <a:blip r:embed="rId2"/>
        <a:srcRect l="24940" t="28927" r="43556" b="35544"/>
        <a:stretch/>
      </xdr:blipFill>
      <xdr:spPr>
        <a:xfrm>
          <a:off x="5050080" y="571320"/>
          <a:ext cx="30063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75960</xdr:rowOff>
    </xdr:from>
    <xdr:to>
      <xdr:col>14</xdr:col>
      <xdr:colOff>137160</xdr:colOff>
      <xdr:row>21</xdr:row>
      <xdr:rowOff>19080</xdr:rowOff>
    </xdr:to>
    <xdr:sp>
      <xdr:nvSpPr>
        <xdr:cNvPr id="2" name="Text Box 17"/>
        <xdr:cNvSpPr/>
      </xdr:nvSpPr>
      <xdr:spPr>
        <a:xfrm>
          <a:off x="4909320" y="3190680"/>
          <a:ext cx="3544920" cy="428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L'écran de l'oscillographe permet de visualiser l'évolution de u</a:t>
          </a:r>
          <a:r>
            <a:rPr b="0" lang="en-US" sz="1200" spc="-1" strike="noStrike" baseline="-8000">
              <a:solidFill>
                <a:srgbClr val="ff0000"/>
              </a:solidFill>
              <a:latin typeface="Arial"/>
            </a:rPr>
            <a:t>C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en fonction du tem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3320</xdr:colOff>
      <xdr:row>18</xdr:row>
      <xdr:rowOff>133560</xdr:rowOff>
    </xdr:from>
    <xdr:to>
      <xdr:col>5</xdr:col>
      <xdr:colOff>352800</xdr:colOff>
      <xdr:row>20</xdr:row>
      <xdr:rowOff>105120</xdr:rowOff>
    </xdr:to>
    <xdr:sp>
      <xdr:nvSpPr>
        <xdr:cNvPr id="3" name="AutoShape 18"/>
        <xdr:cNvSpPr/>
      </xdr:nvSpPr>
      <xdr:spPr>
        <a:xfrm>
          <a:off x="4215240" y="3248280"/>
          <a:ext cx="604080" cy="295200"/>
        </a:xfrm>
        <a:prstGeom prst="leftArrow">
          <a:avLst>
            <a:gd name="adj1" fmla="val 50000"/>
            <a:gd name="adj2" fmla="val 5115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22720</xdr:colOff>
          <xdr:row>2</xdr:row>
          <xdr:rowOff>0</xdr:rowOff>
        </xdr:from>
        <xdr:to>
          <xdr:col>14</xdr:col>
          <xdr:colOff>195840</xdr:colOff>
          <xdr:row>3</xdr:row>
          <xdr:rowOff>-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10960</xdr:colOff>
          <xdr:row>10</xdr:row>
          <xdr:rowOff>19080</xdr:rowOff>
        </xdr:from>
        <xdr:to>
          <xdr:col>14</xdr:col>
          <xdr:colOff>-130320</xdr:colOff>
          <xdr:row>14</xdr:row>
          <xdr:rowOff>1429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1160</xdr:colOff>
          <xdr:row>3</xdr:row>
          <xdr:rowOff>0</xdr:rowOff>
        </xdr:from>
        <xdr:to>
          <xdr:col>7</xdr:col>
          <xdr:colOff>10440</xdr:colOff>
          <xdr:row>6</xdr:row>
          <xdr:rowOff>8568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0</xdr:rowOff>
    </xdr:from>
    <xdr:to>
      <xdr:col>15</xdr:col>
      <xdr:colOff>741240</xdr:colOff>
      <xdr:row>29</xdr:row>
      <xdr:rowOff>86040</xdr:rowOff>
    </xdr:to>
    <xdr:graphicFrame>
      <xdr:nvGraphicFramePr>
        <xdr:cNvPr id="4" name="Chart 1"/>
        <xdr:cNvGraphicFramePr/>
      </xdr:nvGraphicFramePr>
      <xdr:xfrm>
        <a:off x="438120" y="0"/>
        <a:ext cx="119901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6.99"/>
    <col collapsed="false" customWidth="true" hidden="false" outlineLevel="0" max="5" min="4" style="1" width="11.42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10" min="8" style="0" width="3.99"/>
    <col collapsed="false" customWidth="true" hidden="false" outlineLevel="0" max="11" min="11" style="0" width="7.28"/>
    <col collapsed="false" customWidth="true" hidden="false" outlineLevel="0" max="13" min="12" style="0" width="7.56"/>
    <col collapsed="false" customWidth="true" hidden="false" outlineLevel="0" max="14" min="14" style="0" width="8.14"/>
    <col collapsed="false" customWidth="true" hidden="false" outlineLevel="0" max="16" min="16" style="0" width="5.85"/>
    <col collapsed="false" customWidth="true" hidden="false" outlineLevel="0" max="18" min="18" style="0" width="12.56"/>
  </cols>
  <sheetData>
    <row r="2" customFormat="false" ht="15" hidden="false" customHeight="true" outlineLevel="0" collapsed="false"/>
    <row r="3" customFormat="false" ht="16.5" hidden="false" customHeight="true" outlineLevel="0" collapsed="false">
      <c r="F3" s="2" t="s">
        <v>0</v>
      </c>
      <c r="G3" s="3" t="n">
        <v>100</v>
      </c>
      <c r="H3" s="4" t="s">
        <v>1</v>
      </c>
      <c r="J3" s="2" t="s">
        <v>2</v>
      </c>
      <c r="K3" s="3" t="n">
        <v>100</v>
      </c>
      <c r="L3" s="5" t="s">
        <v>3</v>
      </c>
      <c r="Q3" s="6" t="s">
        <v>4</v>
      </c>
      <c r="R3" s="7" t="n">
        <f aca="false">0.00000628*SQRT(G3*M16)</f>
        <v>0.00140425068986987</v>
      </c>
    </row>
    <row r="4" customFormat="false" ht="17.25" hidden="false" customHeight="true" outlineLevel="0" collapsed="false"/>
    <row r="5" customFormat="false" ht="14.25" hidden="false" customHeight="true" outlineLevel="0" collapsed="false"/>
    <row r="6" customFormat="false" ht="13.5" hidden="false" customHeight="true" outlineLevel="0" collapsed="false">
      <c r="B6" s="1" t="s">
        <v>5</v>
      </c>
      <c r="C6" s="1" t="n">
        <v>6</v>
      </c>
      <c r="L6" s="8"/>
      <c r="M6" s="8"/>
      <c r="N6" s="8"/>
      <c r="O6" s="9"/>
      <c r="P6" s="8"/>
      <c r="Q6" s="6" t="s">
        <v>6</v>
      </c>
      <c r="R6" s="10" t="n">
        <f aca="false">2000*SQRT(M16/G3)</f>
        <v>4472.13595499958</v>
      </c>
    </row>
    <row r="7" customFormat="false" ht="12.75" hidden="false" customHeight="true" outlineLevel="0" collapsed="false">
      <c r="B7" s="1" t="s">
        <v>7</v>
      </c>
      <c r="C7" s="1" t="n">
        <f aca="false">M16</f>
        <v>500</v>
      </c>
      <c r="L7" s="8"/>
      <c r="M7" s="8"/>
      <c r="N7" s="8"/>
      <c r="O7" s="9"/>
      <c r="P7" s="8"/>
    </row>
    <row r="8" customFormat="false" ht="12.75" hidden="false" customHeight="false" outlineLevel="0" collapsed="false">
      <c r="B8" s="1" t="s">
        <v>8</v>
      </c>
      <c r="C8" s="1" t="n">
        <f aca="false">G3/1000</f>
        <v>0.1</v>
      </c>
      <c r="L8" s="8"/>
      <c r="M8" s="8"/>
      <c r="N8" s="8"/>
      <c r="O8" s="8"/>
      <c r="P8" s="8"/>
    </row>
    <row r="9" customFormat="false" ht="12.75" hidden="false" customHeight="false" outlineLevel="0" collapsed="false">
      <c r="B9" s="1" t="s">
        <v>9</v>
      </c>
      <c r="C9" s="1" t="n">
        <f aca="false">K3</f>
        <v>100</v>
      </c>
      <c r="E9" s="1" t="n">
        <v>26</v>
      </c>
      <c r="L9" s="8"/>
      <c r="M9" s="8"/>
      <c r="N9" s="8"/>
      <c r="O9" s="8"/>
      <c r="P9" s="8"/>
    </row>
    <row r="10" customFormat="false" ht="12.75" hidden="false" customHeight="false" outlineLevel="0" collapsed="false">
      <c r="B10" s="1" t="s">
        <v>10</v>
      </c>
      <c r="C10" s="11" t="n">
        <f aca="false">2*PI()*SQRT(C7*C8*10^-9)</f>
        <v>0.00140496294620815</v>
      </c>
      <c r="E10" s="1" t="n">
        <v>100</v>
      </c>
      <c r="L10" s="8"/>
      <c r="M10" s="8"/>
      <c r="N10" s="8"/>
      <c r="O10" s="12"/>
      <c r="P10" s="8"/>
    </row>
    <row r="11" customFormat="false" ht="12" hidden="false" customHeight="true" outlineLevel="0" collapsed="false">
      <c r="B11" s="1" t="s">
        <v>11</v>
      </c>
      <c r="C11" s="1" t="n">
        <f aca="false">C10/50</f>
        <v>2.80992589241629E-005</v>
      </c>
      <c r="E11" s="1" t="n">
        <v>1990</v>
      </c>
      <c r="L11" s="8"/>
      <c r="M11" s="8"/>
      <c r="N11" s="8"/>
      <c r="O11" s="8"/>
    </row>
    <row r="12" customFormat="false" ht="15" hidden="false" customHeight="true" outlineLevel="0" collapsed="false">
      <c r="L12" s="8"/>
      <c r="M12" s="8"/>
      <c r="N12" s="8"/>
      <c r="O12" s="8"/>
      <c r="P12" s="8"/>
    </row>
    <row r="13" customFormat="false" ht="14.25" hidden="false" customHeight="true" outlineLevel="0" collapsed="false"/>
    <row r="14" customFormat="false" ht="12.75" hidden="false" customHeight="false" outlineLevel="0" collapsed="false">
      <c r="B14" s="1" t="s">
        <v>12</v>
      </c>
      <c r="C14" s="1" t="s">
        <v>13</v>
      </c>
      <c r="D14" s="1" t="s">
        <v>14</v>
      </c>
      <c r="E14" s="1" t="s">
        <v>15</v>
      </c>
    </row>
    <row r="15" customFormat="false" ht="12.75" hidden="false" customHeight="false" outlineLevel="0" collapsed="false">
      <c r="B15" s="1" t="n">
        <v>0</v>
      </c>
      <c r="C15" s="1" t="n">
        <f aca="false">$C$6</f>
        <v>6</v>
      </c>
      <c r="D15" s="1" t="n">
        <v>0</v>
      </c>
      <c r="E15" s="1" t="n">
        <f aca="false">-C15*10^9/(C$7*C$8)-D15*(1000*C$9/C$7)</f>
        <v>-120000000</v>
      </c>
      <c r="L15" s="13" t="s">
        <v>16</v>
      </c>
    </row>
    <row r="16" customFormat="false" ht="12.75" hidden="false" customHeight="false" outlineLevel="0" collapsed="false">
      <c r="B16" s="1" t="n">
        <f aca="false">B15+pas</f>
        <v>2.80992589241629E-005</v>
      </c>
      <c r="C16" s="1" t="n">
        <f aca="false">C15+(pas*D16)</f>
        <v>5.90525179774954</v>
      </c>
      <c r="D16" s="1" t="n">
        <f aca="false">D15+(pas*E15)</f>
        <v>-3371.91107089955</v>
      </c>
      <c r="E16" s="1" t="n">
        <f aca="false">-C16*10^9/(C$7*C$8)-D16*(1000*C$9/C$7)</f>
        <v>-117430653.740811</v>
      </c>
      <c r="L16" s="14" t="s">
        <v>17</v>
      </c>
      <c r="M16" s="3" t="n">
        <v>500</v>
      </c>
      <c r="N16" s="4" t="s">
        <v>18</v>
      </c>
    </row>
    <row r="17" customFormat="false" ht="12.75" hidden="false" customHeight="false" outlineLevel="0" collapsed="false">
      <c r="B17" s="1" t="n">
        <f aca="false">B16+pas</f>
        <v>5.61985178483258E-005</v>
      </c>
      <c r="C17" s="1" t="n">
        <f aca="false">C16+(pas*D17)</f>
        <v>5.71778406774044</v>
      </c>
      <c r="D17" s="1" t="n">
        <f aca="false">D16+(pas*E16)</f>
        <v>-6671.62541599632</v>
      </c>
      <c r="E17" s="1" t="n">
        <f aca="false">-C17*10^9/(C$7*C$8)-D17*(1000*C$9/C$7)</f>
        <v>-113021356.271609</v>
      </c>
      <c r="P17" s="8"/>
    </row>
    <row r="18" customFormat="false" ht="12.75" hidden="false" customHeight="false" outlineLevel="0" collapsed="false">
      <c r="B18" s="1" t="n">
        <f aca="false">B17+pas</f>
        <v>8.42977767724887E-005</v>
      </c>
      <c r="C18" s="1" t="n">
        <f aca="false">C17+(pas*D18)</f>
        <v>5.4410782517093</v>
      </c>
      <c r="D18" s="1" t="n">
        <f aca="false">D17+(pas*E17)</f>
        <v>-9847.44176983233</v>
      </c>
      <c r="E18" s="1" t="n">
        <f aca="false">-C18*10^9/(C$7*C$8)-D18*(1000*C$9/C$7)</f>
        <v>-106852076.68022</v>
      </c>
    </row>
    <row r="19" customFormat="false" ht="12.75" hidden="false" customHeight="false" outlineLevel="0" collapsed="false">
      <c r="B19" s="1" t="n">
        <f aca="false">B18+pas</f>
        <v>0.000112397035696652</v>
      </c>
      <c r="C19" s="1" t="n">
        <f aca="false">C18+(pas*D19)</f>
        <v>5.08000541757667</v>
      </c>
      <c r="D19" s="1" t="n">
        <f aca="false">D18+(pas*E18)</f>
        <v>-12849.9059390543</v>
      </c>
      <c r="E19" s="1" t="n">
        <f aca="false">-C19*10^9/(C$7*C$8)-D19*(1000*C$9/C$7)</f>
        <v>-99030127.1637226</v>
      </c>
    </row>
    <row r="20" customFormat="false" ht="12.75" hidden="false" customHeight="false" outlineLevel="0" collapsed="false">
      <c r="B20" s="1" t="n">
        <f aca="false">B19+pas</f>
        <v>0.000140496294620815</v>
      </c>
      <c r="C20" s="1" t="n">
        <f aca="false">C19+(pas*D20)</f>
        <v>4.64074152913241</v>
      </c>
      <c r="D20" s="1" t="n">
        <f aca="false">D19+(pas*E19)</f>
        <v>-15632.5791235206</v>
      </c>
      <c r="E20" s="1" t="n">
        <f aca="false">-C20*10^9/(C$7*C$8)-D20*(1000*C$9/C$7)</f>
        <v>-89688314.757944</v>
      </c>
    </row>
    <row r="21" customFormat="false" ht="12.75" hidden="false" customHeight="false" outlineLevel="0" collapsed="false">
      <c r="B21" s="1" t="n">
        <f aca="false">B20+pas</f>
        <v>0.000168595553544977</v>
      </c>
      <c r="C21" s="1" t="n">
        <f aca="false">C20+(pas*D21)</f>
        <v>4.13066258580323</v>
      </c>
      <c r="D21" s="1" t="n">
        <f aca="false">D20+(pas*E20)</f>
        <v>-18152.7543023758</v>
      </c>
      <c r="E21" s="1" t="n">
        <f aca="false">-C21*10^9/(C$7*C$8)-D21*(1000*C$9/C$7)</f>
        <v>-78982700.8555895</v>
      </c>
    </row>
    <row r="22" customFormat="false" ht="12.75" hidden="false" customHeight="false" outlineLevel="0" collapsed="false">
      <c r="B22" s="1" t="n">
        <f aca="false">B21+pas</f>
        <v>0.00019669481246914</v>
      </c>
      <c r="C22" s="1" t="n">
        <f aca="false">C21+(pas*D22)</f>
        <v>3.55822140151612</v>
      </c>
      <c r="D22" s="1" t="n">
        <f aca="false">D21+(pas*E21)</f>
        <v>-20372.1096642468</v>
      </c>
      <c r="E22" s="1" t="n">
        <f aca="false">-C22*10^9/(C$7*C$8)-D22*(1000*C$9/C$7)</f>
        <v>-67090006.0974731</v>
      </c>
    </row>
    <row r="23" customFormat="false" ht="12.75" hidden="false" customHeight="false" outlineLevel="0" collapsed="false">
      <c r="B23" s="1" t="n">
        <f aca="false">B22+pas</f>
        <v>0.000224794071393303</v>
      </c>
      <c r="C23" s="1" t="n">
        <f aca="false">C22+(pas*D23)</f>
        <v>2.93280807167311</v>
      </c>
      <c r="D23" s="1" t="n">
        <f aca="false">D22+(pas*E22)</f>
        <v>-22257.2891168033</v>
      </c>
      <c r="E23" s="1" t="n">
        <f aca="false">-C23*10^9/(C$7*C$8)-D23*(1000*C$9/C$7)</f>
        <v>-54204703.6101016</v>
      </c>
    </row>
    <row r="24" customFormat="false" ht="12.75" hidden="false" customHeight="false" outlineLevel="0" collapsed="false">
      <c r="B24" s="1" t="n">
        <f aca="false">B23+pas</f>
        <v>0.000252893330317466</v>
      </c>
      <c r="C24" s="1" t="n">
        <f aca="false">C23+(pas*D24)</f>
        <v>2.2645964233253</v>
      </c>
      <c r="D24" s="1" t="n">
        <f aca="false">D23+(pas*E23)</f>
        <v>-23780.4011184511</v>
      </c>
      <c r="E24" s="1" t="n">
        <f aca="false">-C24*10^9/(C$7*C$8)-D24*(1000*C$9/C$7)</f>
        <v>-40535848.2428159</v>
      </c>
    </row>
    <row r="25" customFormat="false" ht="12.75" hidden="false" customHeight="false" outlineLevel="0" collapsed="false">
      <c r="B25" s="1" t="n">
        <f aca="false">B24+pas</f>
        <v>0.000280992589241629</v>
      </c>
      <c r="C25" s="1" t="n">
        <f aca="false">C24+(pas*D25)</f>
        <v>1.56437895207996</v>
      </c>
      <c r="D25" s="1" t="n">
        <f aca="false">D24+(pas*E24)</f>
        <v>-24919.4284139365</v>
      </c>
      <c r="E25" s="1" t="n">
        <f aca="false">-C25*10^9/(C$7*C$8)-D25*(1000*C$9/C$7)</f>
        <v>-26303693.3588119</v>
      </c>
    </row>
    <row r="26" customFormat="false" ht="12.75" hidden="false" customHeight="false" outlineLevel="0" collapsed="false">
      <c r="B26" s="1" t="n">
        <f aca="false">B25+pas</f>
        <v>0.000309091848165792</v>
      </c>
      <c r="C26" s="1" t="n">
        <f aca="false">C25+(pas*D26)</f>
        <v>0.843392917015492</v>
      </c>
      <c r="D26" s="1" t="n">
        <f aca="false">D25+(pas*E25)</f>
        <v>-25658.5427042876</v>
      </c>
      <c r="E26" s="1" t="n">
        <f aca="false">-C26*10^9/(C$7*C$8)-D26*(1000*C$9/C$7)</f>
        <v>-11736149.7994523</v>
      </c>
    </row>
    <row r="27" customFormat="false" ht="12.75" hidden="false" customHeight="false" outlineLevel="0" collapsed="false">
      <c r="B27" s="1" t="n">
        <f aca="false">B26+pas</f>
        <v>0.000337191107089955</v>
      </c>
      <c r="C27" s="1" t="n">
        <f aca="false">C26+(pas*D27)</f>
        <v>0.113140389494023</v>
      </c>
      <c r="D27" s="1" t="n">
        <f aca="false">D26+(pas*E26)</f>
        <v>-25988.3198162751</v>
      </c>
      <c r="E27" s="1" t="n">
        <f aca="false">-C27*10^9/(C$7*C$8)-D27*(1000*C$9/C$7)</f>
        <v>2934856.17337456</v>
      </c>
    </row>
    <row r="28" customFormat="false" ht="12.75" hidden="false" customHeight="false" outlineLevel="0" collapsed="false">
      <c r="B28" s="1" t="n">
        <f aca="false">B27+pas</f>
        <v>0.000365290366014118</v>
      </c>
      <c r="C28" s="1" t="n">
        <f aca="false">C27+(pas*D28)</f>
        <v>-0.614794868475022</v>
      </c>
      <c r="D28" s="1" t="n">
        <f aca="false">D27+(pas*E27)</f>
        <v>-25905.8525327543</v>
      </c>
      <c r="E28" s="1" t="n">
        <f aca="false">-C28*10^9/(C$7*C$8)-D28*(1000*C$9/C$7)</f>
        <v>17477067.8760513</v>
      </c>
    </row>
    <row r="29" customFormat="false" ht="12.75" hidden="false" customHeight="false" outlineLevel="0" collapsed="false">
      <c r="B29" s="1" t="n">
        <f aca="false">B28+pas</f>
        <v>0.000393389624938281</v>
      </c>
      <c r="C29" s="1" t="n">
        <f aca="false">C28+(pas*D29)</f>
        <v>-1.32893078676186</v>
      </c>
      <c r="D29" s="1" t="n">
        <f aca="false">D28+(pas*E28)</f>
        <v>-25414.75987727</v>
      </c>
      <c r="E29" s="1" t="n">
        <f aca="false">-C29*10^9/(C$7*C$8)-D29*(1000*C$9/C$7)</f>
        <v>31661567.7106911</v>
      </c>
    </row>
    <row r="30" customFormat="false" ht="12.75" hidden="false" customHeight="false" outlineLevel="0" collapsed="false">
      <c r="B30" s="1" t="n">
        <f aca="false">B29+pas</f>
        <v>0.000421488883862444</v>
      </c>
      <c r="C30" s="1" t="n">
        <f aca="false">C29+(pas*D30)</f>
        <v>-2.01806773320687</v>
      </c>
      <c r="D30" s="1" t="n">
        <f aca="false">D29+(pas*E29)</f>
        <v>-24525.0932882224</v>
      </c>
      <c r="E30" s="1" t="n">
        <f aca="false">-C30*10^9/(C$7*C$8)-D30*(1000*C$9/C$7)</f>
        <v>45266373.3217818</v>
      </c>
    </row>
    <row r="31" customFormat="false" ht="12.75" hidden="false" customHeight="false" outlineLevel="0" collapsed="false">
      <c r="B31" s="1" t="n">
        <f aca="false">B30+pas</f>
        <v>0.000449588142786606</v>
      </c>
      <c r="C31" s="1" t="n">
        <f aca="false">C30+(pas*D31)</f>
        <v>-2.67146378386324</v>
      </c>
      <c r="D31" s="1" t="n">
        <f aca="false">D30+(pas*E30)</f>
        <v>-23253.1417436958</v>
      </c>
      <c r="E31" s="1" t="n">
        <f aca="false">-C31*10^9/(C$7*C$8)-D31*(1000*C$9/C$7)</f>
        <v>58079904.0260039</v>
      </c>
    </row>
    <row r="32" customFormat="false" ht="12.75" hidden="false" customHeight="false" outlineLevel="0" collapsed="false">
      <c r="B32" s="1" t="n">
        <f aca="false">B31+pas</f>
        <v>0.000477687401710769</v>
      </c>
      <c r="C32" s="1" t="n">
        <f aca="false">C31+(pas*D32)</f>
        <v>-3.27900178040841</v>
      </c>
      <c r="D32" s="1" t="n">
        <f aca="false">D31+(pas*E31)</f>
        <v>-21621.1394821786</v>
      </c>
      <c r="E32" s="1" t="n">
        <f aca="false">-C32*10^9/(C$7*C$8)-D32*(1000*C$9/C$7)</f>
        <v>69904263.504604</v>
      </c>
    </row>
    <row r="33" customFormat="false" ht="12.75" hidden="false" customHeight="false" outlineLevel="0" collapsed="false">
      <c r="B33" s="1" t="n">
        <f aca="false">B32+pas</f>
        <v>0.000505786660634932</v>
      </c>
      <c r="C33" s="1" t="n">
        <f aca="false">C32+(pas*D33)</f>
        <v>-3.83134558281439</v>
      </c>
      <c r="D33" s="1" t="n">
        <f aca="false">D32+(pas*E32)</f>
        <v>-19656.8814820598</v>
      </c>
      <c r="E33" s="1" t="n">
        <f aca="false">-C33*10^9/(C$7*C$8)-D33*(1000*C$9/C$7)</f>
        <v>80558287.9526999</v>
      </c>
    </row>
    <row r="34" customFormat="false" ht="12.75" hidden="false" customHeight="false" outlineLevel="0" collapsed="false">
      <c r="B34" s="1" t="n">
        <f aca="false">B33+pas</f>
        <v>0.000533885919559095</v>
      </c>
      <c r="C34" s="1" t="n">
        <f aca="false">C33+(pas*D34)</f>
        <v>-4.3200831105546</v>
      </c>
      <c r="D34" s="1" t="n">
        <f aca="false">D33+(pas*E33)</f>
        <v>-17393.2532903896</v>
      </c>
      <c r="E34" s="1" t="n">
        <f aca="false">-C34*10^9/(C$7*C$8)-D34*(1000*C$9/C$7)</f>
        <v>89880312.8691699</v>
      </c>
    </row>
    <row r="35" customFormat="false" ht="12.75" hidden="false" customHeight="false" outlineLevel="0" collapsed="false">
      <c r="B35" s="1" t="n">
        <f aca="false">B34+pas</f>
        <v>0.000561985178483258</v>
      </c>
      <c r="C35" s="1" t="n">
        <f aca="false">C34+(pas*D35)</f>
        <v>-4.73785398777762</v>
      </c>
      <c r="D35" s="1" t="n">
        <f aca="false">D34+(pas*E34)</f>
        <v>-14867.683106894</v>
      </c>
      <c r="E35" s="1" t="n">
        <f aca="false">-C35*10^9/(C$7*C$8)-D35*(1000*C$9/C$7)</f>
        <v>97730616.3769312</v>
      </c>
    </row>
    <row r="36" customFormat="false" ht="12.75" hidden="false" customHeight="false" outlineLevel="0" collapsed="false">
      <c r="B36" s="1" t="n">
        <f aca="false">B35+pas</f>
        <v>0.000590084437407421</v>
      </c>
      <c r="C36" s="1" t="n">
        <f aca="false">C35+(pas*D36)</f>
        <v>-5.07845986327944</v>
      </c>
      <c r="D36" s="1" t="n">
        <f aca="false">D35+(pas*E35)</f>
        <v>-12121.5252125006</v>
      </c>
      <c r="E36" s="1" t="n">
        <f aca="false">-C36*10^9/(C$7*C$8)-D36*(1000*C$9/C$7)</f>
        <v>103993502.308089</v>
      </c>
    </row>
    <row r="37" customFormat="false" ht="12.75" hidden="false" customHeight="false" outlineLevel="0" collapsed="false">
      <c r="B37" s="1" t="n">
        <f aca="false">B36+pas</f>
        <v>0.000618183696331584</v>
      </c>
      <c r="C37" s="1" t="n">
        <f aca="false">C36+(pas*D37)</f>
        <v>-5.3369557605361</v>
      </c>
      <c r="D37" s="1" t="n">
        <f aca="false">D36+(pas*E36)</f>
        <v>-9199.38486471508</v>
      </c>
      <c r="E37" s="1" t="n">
        <f aca="false">-C37*10^9/(C$7*C$8)-D37*(1000*C$9/C$7)</f>
        <v>108578992.183665</v>
      </c>
    </row>
    <row r="38" customFormat="false" ht="12.75" hidden="false" customHeight="false" outlineLevel="0" collapsed="false">
      <c r="B38" s="1" t="n">
        <f aca="false">B37+pas</f>
        <v>0.000646282955255747</v>
      </c>
      <c r="C38" s="1" t="n">
        <f aca="false">C37+(pas*D38)</f>
        <v>-5.50972112186301</v>
      </c>
      <c r="D38" s="1" t="n">
        <f aca="false">D37+(pas*E37)</f>
        <v>-6148.39564962162</v>
      </c>
      <c r="E38" s="1" t="n">
        <f aca="false">-C38*10^9/(C$7*C$8)-D38*(1000*C$9/C$7)</f>
        <v>111424101.567185</v>
      </c>
    </row>
    <row r="39" customFormat="false" ht="12.75" hidden="false" customHeight="false" outlineLevel="0" collapsed="false">
      <c r="B39" s="1" t="n">
        <f aca="false">B38+pas</f>
        <v>0.00067438221417991</v>
      </c>
      <c r="C39" s="1" t="n">
        <f aca="false">C38+(pas*D39)</f>
        <v>-5.59450953893273</v>
      </c>
      <c r="D39" s="1" t="n">
        <f aca="false">D38+(pas*E38)</f>
        <v>-3017.46096929308</v>
      </c>
      <c r="E39" s="1" t="n">
        <f aca="false">-C39*10^9/(C$7*C$8)-D39*(1000*C$9/C$7)</f>
        <v>112493682.972513</v>
      </c>
    </row>
    <row r="40" customFormat="false" ht="12.75" hidden="false" customHeight="false" outlineLevel="0" collapsed="false">
      <c r="B40" s="1" t="n">
        <f aca="false">B39+pas</f>
        <v>0.000702481473104072</v>
      </c>
      <c r="C40" s="1" t="n">
        <f aca="false">C39+(pas*D40)</f>
        <v>-5.59047650411763</v>
      </c>
      <c r="D40" s="1" t="n">
        <f aca="false">D39+(pas*E39)</f>
        <v>143.528155884271</v>
      </c>
      <c r="E40" s="1" t="n">
        <f aca="false">-C40*10^9/(C$7*C$8)-D40*(1000*C$9/C$7)</f>
        <v>111780824.451176</v>
      </c>
    </row>
    <row r="41" customFormat="false" ht="12.75" hidden="false" customHeight="false" outlineLevel="0" collapsed="false">
      <c r="B41" s="1" t="n">
        <f aca="false">B40+pas</f>
        <v>0.000730580732028235</v>
      </c>
      <c r="C41" s="1" t="n">
        <f aca="false">C40+(pas*D41)</f>
        <v>-5.49818486794568</v>
      </c>
      <c r="D41" s="1" t="n">
        <f aca="false">D40+(pas*E40)</f>
        <v>3284.48648489426</v>
      </c>
      <c r="E41" s="1" t="n">
        <f aca="false">-C41*10^9/(C$7*C$8)-D41*(1000*C$9/C$7)</f>
        <v>109306800.061935</v>
      </c>
    </row>
    <row r="42" customFormat="false" ht="12.75" hidden="false" customHeight="false" outlineLevel="0" collapsed="false">
      <c r="B42" s="1" t="n">
        <f aca="false">B41+pas</f>
        <v>0.000758679990952398</v>
      </c>
      <c r="C42" s="1" t="n">
        <f aca="false">C41+(pas*D42)</f>
        <v>-5.3195880417769</v>
      </c>
      <c r="D42" s="1" t="n">
        <f aca="false">D41+(pas*E41)</f>
        <v>6355.92656200627</v>
      </c>
      <c r="E42" s="1" t="n">
        <f aca="false">-C42*10^9/(C$7*C$8)-D42*(1000*C$9/C$7)</f>
        <v>105120575.523137</v>
      </c>
    </row>
    <row r="43" customFormat="false" ht="12.75" hidden="false" customHeight="false" outlineLevel="0" collapsed="false">
      <c r="B43" s="1" t="n">
        <f aca="false">B42+pas</f>
        <v>0.000786779249876561</v>
      </c>
      <c r="C43" s="1" t="n">
        <f aca="false">C42+(pas*D43)</f>
        <v>-5.05799133602186</v>
      </c>
      <c r="D43" s="1" t="n">
        <f aca="false">D42+(pas*E42)</f>
        <v>9309.73683188791</v>
      </c>
      <c r="E43" s="1" t="n">
        <f aca="false">-C43*10^9/(C$7*C$8)-D43*(1000*C$9/C$7)</f>
        <v>99297879.3540597</v>
      </c>
    </row>
    <row r="44" customFormat="false" ht="12.75" hidden="false" customHeight="false" outlineLevel="0" collapsed="false">
      <c r="B44" s="1" t="n">
        <f aca="false">B43+pas</f>
        <v>0.000814878508800724</v>
      </c>
      <c r="C44" s="1" t="n">
        <f aca="false">C43+(pas*D44)</f>
        <v>-4.71799216729949</v>
      </c>
      <c r="D44" s="1" t="n">
        <f aca="false">D43+(pas*E43)</f>
        <v>12099.9336544779</v>
      </c>
      <c r="E44" s="1" t="n">
        <f aca="false">-C44*10^9/(C$7*C$8)-D44*(1000*C$9/C$7)</f>
        <v>91939856.6150943</v>
      </c>
    </row>
    <row r="45" customFormat="false" ht="12.75" hidden="false" customHeight="false" outlineLevel="0" collapsed="false">
      <c r="B45" s="1" t="n">
        <f aca="false">B44+pas</f>
        <v>0.000842977767724887</v>
      </c>
      <c r="C45" s="1" t="n">
        <f aca="false">C44+(pas*D45)</f>
        <v>-4.30540019749842</v>
      </c>
      <c r="D45" s="1" t="n">
        <f aca="false">D44+(pas*E44)</f>
        <v>14683.3754909559</v>
      </c>
      <c r="E45" s="1" t="n">
        <f aca="false">-C45*10^9/(C$7*C$8)-D45*(1000*C$9/C$7)</f>
        <v>83171328.8517772</v>
      </c>
    </row>
    <row r="46" customFormat="false" ht="12.75" hidden="false" customHeight="false" outlineLevel="0" collapsed="false">
      <c r="B46" s="1" t="n">
        <f aca="false">B45+pas</f>
        <v>0.00087107702664905</v>
      </c>
      <c r="C46" s="1" t="n">
        <f aca="false">C45+(pas*D46)</f>
        <v>-3.82713877863494</v>
      </c>
      <c r="D46" s="1" t="n">
        <f aca="false">D45+(pas*E45)</f>
        <v>17020.4281954287</v>
      </c>
      <c r="E46" s="1" t="n">
        <f aca="false">-C46*10^9/(C$7*C$8)-D46*(1000*C$9/C$7)</f>
        <v>73138689.9336132</v>
      </c>
    </row>
    <row r="47" customFormat="false" ht="12.75" hidden="false" customHeight="false" outlineLevel="0" collapsed="false">
      <c r="B47" s="1" t="n">
        <f aca="false">B46+pas</f>
        <v>0.000899176285573213</v>
      </c>
      <c r="C47" s="1" t="n">
        <f aca="false">C46+(pas*D47)</f>
        <v>-3.29112936488678</v>
      </c>
      <c r="D47" s="1" t="n">
        <f aca="false">D46+(pas*E46)</f>
        <v>19075.5711812473</v>
      </c>
      <c r="E47" s="1" t="n">
        <f aca="false">-C47*10^9/(C$7*C$8)-D47*(1000*C$9/C$7)</f>
        <v>62007473.0614861</v>
      </c>
    </row>
    <row r="48" customFormat="false" ht="12.75" hidden="false" customHeight="false" outlineLevel="0" collapsed="false">
      <c r="B48" s="1" t="n">
        <f aca="false">B47+pas</f>
        <v>0.000927275544497376</v>
      </c>
      <c r="C48" s="1" t="n">
        <f aca="false">C47+(pas*D48)</f>
        <v>-2.70616081281636</v>
      </c>
      <c r="D48" s="1" t="n">
        <f aca="false">D47+(pas*E47)</f>
        <v>20817.9352220351</v>
      </c>
      <c r="E48" s="1" t="n">
        <f aca="false">-C48*10^9/(C$7*C$8)-D48*(1000*C$9/C$7)</f>
        <v>49959629.2119202</v>
      </c>
    </row>
    <row r="49" customFormat="false" ht="12.75" hidden="false" customHeight="false" outlineLevel="0" collapsed="false">
      <c r="B49" s="1" t="n">
        <f aca="false">B48+pas</f>
        <v>0.000955374803421538</v>
      </c>
      <c r="C49" s="1" t="n">
        <f aca="false">C48+(pas*D49)</f>
        <v>-2.08174571863821</v>
      </c>
      <c r="D49" s="1" t="n">
        <f aca="false">D48+(pas*E48)</f>
        <v>22221.763779016</v>
      </c>
      <c r="E49" s="1" t="n">
        <f aca="false">-C49*10^9/(C$7*C$8)-D49*(1000*C$9/C$7)</f>
        <v>37190561.616961</v>
      </c>
    </row>
    <row r="50" customFormat="false" ht="12.75" hidden="false" customHeight="false" outlineLevel="0" collapsed="false">
      <c r="B50" s="1" t="n">
        <f aca="false">B49+pas</f>
        <v>0.000983474062345701</v>
      </c>
      <c r="C50" s="1" t="n">
        <f aca="false">C49+(pas*D50)</f>
        <v>-1.42796613401095</v>
      </c>
      <c r="D50" s="1" t="n">
        <f aca="false">D49+(pas*E49)</f>
        <v>23266.790999426</v>
      </c>
      <c r="E50" s="1" t="n">
        <f aca="false">-C50*10^9/(C$7*C$8)-D50*(1000*C$9/C$7)</f>
        <v>23905964.4803339</v>
      </c>
    </row>
    <row r="51" customFormat="false" ht="12.75" hidden="false" customHeight="false" outlineLevel="0" collapsed="false">
      <c r="B51" s="1" t="n">
        <f aca="false">B50+pas</f>
        <v>0.00101157332126986</v>
      </c>
      <c r="C51" s="1" t="n">
        <f aca="false">C50+(pas*D51)</f>
        <v>-0.755311156403907</v>
      </c>
      <c r="D51" s="1" t="n">
        <f aca="false">D50+(pas*E50)</f>
        <v>23938.5308851908</v>
      </c>
      <c r="E51" s="1" t="n">
        <f aca="false">-C51*10^9/(C$7*C$8)-D51*(1000*C$9/C$7)</f>
        <v>10318516.95104</v>
      </c>
    </row>
    <row r="52" customFormat="false" ht="12.75" hidden="false" customHeight="false" outlineLevel="0" collapsed="false">
      <c r="B52" s="1" t="n">
        <f aca="false">B51+pas</f>
        <v>0.00103967258019403</v>
      </c>
      <c r="C52" s="1" t="n">
        <f aca="false">C51+(pas*D52)</f>
        <v>-0.0745090043718456</v>
      </c>
      <c r="D52" s="1" t="n">
        <f aca="false">D51+(pas*E51)</f>
        <v>24228.4735647114</v>
      </c>
      <c r="E52" s="1" t="n">
        <f aca="false">-C52*10^9/(C$7*C$8)-D52*(1000*C$9/C$7)</f>
        <v>-3355514.62550537</v>
      </c>
    </row>
    <row r="53" customFormat="false" ht="12.75" hidden="false" customHeight="false" outlineLevel="0" collapsed="false">
      <c r="B53" s="1" t="n">
        <f aca="false">B52+pas</f>
        <v>0.00106777183911819</v>
      </c>
      <c r="C53" s="1" t="n">
        <f aca="false">C52+(pas*D53)</f>
        <v>0.603643739506951</v>
      </c>
      <c r="D53" s="1" t="n">
        <f aca="false">D52+(pas*E52)</f>
        <v>24134.1860904255</v>
      </c>
      <c r="E53" s="1" t="n">
        <f aca="false">-C53*10^9/(C$7*C$8)-D53*(1000*C$9/C$7)</f>
        <v>-16899712.0082241</v>
      </c>
    </row>
    <row r="54" customFormat="false" ht="12.75" hidden="false" customHeight="false" outlineLevel="0" collapsed="false">
      <c r="B54" s="1" t="n">
        <f aca="false">B53+pas</f>
        <v>0.00109587109804235</v>
      </c>
      <c r="C54" s="1" t="n">
        <f aca="false">C53+(pas*D54)</f>
        <v>1.26845300562467</v>
      </c>
      <c r="D54" s="1" t="n">
        <f aca="false">D53+(pas*E53)</f>
        <v>23659.3167069626</v>
      </c>
      <c r="E54" s="1" t="n">
        <f aca="false">-C54*10^9/(C$7*C$8)-D54*(1000*C$9/C$7)</f>
        <v>-30100923.4538859</v>
      </c>
    </row>
    <row r="55" customFormat="false" ht="12.75" hidden="false" customHeight="false" outlineLevel="0" collapsed="false">
      <c r="B55" s="1" t="n">
        <f aca="false">B54+pas</f>
        <v>0.00112397035696652</v>
      </c>
      <c r="C55" s="1" t="n">
        <f aca="false">C54+(pas*D55)</f>
        <v>1.9094955352146</v>
      </c>
      <c r="D55" s="1" t="n">
        <f aca="false">D54+(pas*E54)</f>
        <v>22813.5030649755</v>
      </c>
      <c r="E55" s="1" t="n">
        <f aca="false">-C55*10^9/(C$7*C$8)-D55*(1000*C$9/C$7)</f>
        <v>-42752611.317287</v>
      </c>
    </row>
    <row r="56" customFormat="false" ht="12.75" hidden="false" customHeight="false" outlineLevel="0" collapsed="false">
      <c r="B56" s="1" t="n">
        <f aca="false">B55+pas</f>
        <v>0.00115206961589068</v>
      </c>
      <c r="C56" s="1" t="n">
        <f aca="false">C55+(pas*D56)</f>
        <v>2.51678195593931</v>
      </c>
      <c r="D56" s="1" t="n">
        <f aca="false">D55+(pas*E55)</f>
        <v>21612.1863698869</v>
      </c>
      <c r="E56" s="1" t="n">
        <f aca="false">-C56*10^9/(C$7*C$8)-D56*(1000*C$9/C$7)</f>
        <v>-54658076.3927637</v>
      </c>
    </row>
    <row r="57" customFormat="false" ht="12.75" hidden="false" customHeight="false" outlineLevel="0" collapsed="false">
      <c r="B57" s="1" t="n">
        <f aca="false">B56+pas</f>
        <v>0.00118016887481484</v>
      </c>
      <c r="C57" s="1" t="n">
        <f aca="false">C56+(pas*D57)</f>
        <v>3.08091208935834</v>
      </c>
      <c r="D57" s="1" t="n">
        <f aca="false">D56+(pas*E56)</f>
        <v>20076.33492903</v>
      </c>
      <c r="E57" s="1" t="n">
        <f aca="false">-C57*10^9/(C$7*C$8)-D57*(1000*C$9/C$7)</f>
        <v>-65633508.7729729</v>
      </c>
    </row>
    <row r="58" customFormat="false" ht="12.75" hidden="false" customHeight="false" outlineLevel="0" collapsed="false">
      <c r="B58" s="1" t="n">
        <f aca="false">B57+pas</f>
        <v>0.001208268133739</v>
      </c>
      <c r="C58" s="1" t="n">
        <f aca="false">C57+(pas*D58)</f>
        <v>3.5932200814138</v>
      </c>
      <c r="D58" s="1" t="n">
        <f aca="false">D57+(pas*E57)</f>
        <v>18232.0819719169</v>
      </c>
      <c r="E58" s="1" t="n">
        <f aca="false">-C58*10^9/(C$7*C$8)-D58*(1000*C$9/C$7)</f>
        <v>-75510818.0226594</v>
      </c>
    </row>
    <row r="59" customFormat="false" ht="12.75" hidden="false" customHeight="false" outlineLevel="0" collapsed="false">
      <c r="B59" s="1" t="n">
        <f aca="false">B58+pas</f>
        <v>0.00123636739266317</v>
      </c>
      <c r="C59" s="1" t="n">
        <f aca="false">C58+(pas*D59)</f>
        <v>4.04590712131835</v>
      </c>
      <c r="D59" s="1" t="n">
        <f aca="false">D58+(pas*E58)</f>
        <v>16110.2839447229</v>
      </c>
      <c r="E59" s="1" t="n">
        <f aca="false">-C59*10^9/(C$7*C$8)-D59*(1000*C$9/C$7)</f>
        <v>-84140199.2153116</v>
      </c>
    </row>
    <row r="60" customFormat="false" ht="12.75" hidden="false" customHeight="false" outlineLevel="0" collapsed="false">
      <c r="B60" s="1" t="n">
        <f aca="false">B59+pas</f>
        <v>0.00126446665158733</v>
      </c>
      <c r="C60" s="1" t="n">
        <f aca="false">C59+(pas*D60)</f>
        <v>4.43215972278419</v>
      </c>
      <c r="D60" s="1" t="n">
        <f aca="false">D59+(pas*E59)</f>
        <v>13746.0067010412</v>
      </c>
      <c r="E60" s="1" t="n">
        <f aca="false">-C60*10^9/(C$7*C$8)-D60*(1000*C$9/C$7)</f>
        <v>-91392395.795892</v>
      </c>
    </row>
    <row r="61" customFormat="false" ht="12.75" hidden="false" customHeight="false" outlineLevel="0" collapsed="false">
      <c r="B61" s="1" t="n">
        <f aca="false">B60+pas</f>
        <v>0.00129256591051149</v>
      </c>
      <c r="C61" s="1" t="n">
        <f aca="false">C60+(pas*D61)</f>
        <v>4.74625178090816</v>
      </c>
      <c r="D61" s="1" t="n">
        <f aca="false">D60+(pas*E60)</f>
        <v>11177.9481078728</v>
      </c>
      <c r="E61" s="1" t="n">
        <f aca="false">-C61*10^9/(C$7*C$8)-D61*(1000*C$9/C$7)</f>
        <v>-97160625.2397378</v>
      </c>
    </row>
    <row r="62" customFormat="false" ht="12.75" hidden="false" customHeight="false" outlineLevel="0" collapsed="false">
      <c r="B62" s="1" t="n">
        <f aca="false">B61+pas</f>
        <v>0.00132066516943566</v>
      </c>
      <c r="C62" s="1" t="n">
        <f aca="false">C61+(pas*D62)</f>
        <v>4.98362888427384</v>
      </c>
      <c r="D62" s="1" t="n">
        <f aca="false">D61+(pas*E61)</f>
        <v>8447.80654202787</v>
      </c>
      <c r="E62" s="1" t="n">
        <f aca="false">-C62*10^9/(C$7*C$8)-D62*(1000*C$9/C$7)</f>
        <v>-101362138.993882</v>
      </c>
    </row>
    <row r="63" customFormat="false" ht="12.75" hidden="false" customHeight="false" outlineLevel="0" collapsed="false">
      <c r="B63" s="1" t="n">
        <f aca="false">B62+pas</f>
        <v>0.00134876442835982</v>
      </c>
      <c r="C63" s="1" t="n">
        <f aca="false">C62+(pas*D63)</f>
        <v>5.14097365059009</v>
      </c>
      <c r="D63" s="1" t="n">
        <f aca="false">D62+(pas*E62)</f>
        <v>5599.60555333178</v>
      </c>
      <c r="E63" s="1" t="n">
        <f aca="false">-C63*10^9/(C$7*C$8)-D63*(1000*C$9/C$7)</f>
        <v>-103939394.122468</v>
      </c>
    </row>
    <row r="64" customFormat="false" ht="12.75" hidden="false" customHeight="false" outlineLevel="0" collapsed="false">
      <c r="B64" s="1" t="n">
        <f aca="false">B63+pas</f>
        <v>0.00137686368728398</v>
      </c>
      <c r="C64" s="1" t="n">
        <f aca="false">C63+(pas*D64)</f>
        <v>5.21625116077213</v>
      </c>
      <c r="D64" s="1" t="n">
        <f aca="false">D63+(pas*E63)</f>
        <v>2678.98560546393</v>
      </c>
      <c r="E64" s="1" t="n">
        <f aca="false">-C64*10^9/(C$7*C$8)-D64*(1000*C$9/C$7)</f>
        <v>-104860820.336535</v>
      </c>
    </row>
    <row r="65" customFormat="false" ht="12.75" hidden="false" customHeight="false" outlineLevel="0" collapsed="false">
      <c r="B65" s="1" t="n">
        <f aca="false">B64+pas</f>
        <v>0.00140496294620814</v>
      </c>
      <c r="C65" s="1" t="n">
        <f aca="false">C64+(pas*D65)</f>
        <v>5.20873388584254</v>
      </c>
      <c r="D65" s="1" t="n">
        <f aca="false">D64+(pas*E64)</f>
        <v>-267.525736172506</v>
      </c>
      <c r="E65" s="1" t="n">
        <f aca="false">-C65*10^9/(C$7*C$8)-D65*(1000*C$9/C$7)</f>
        <v>-104121172.569616</v>
      </c>
    </row>
    <row r="66" customFormat="false" ht="12.75" hidden="false" customHeight="false" outlineLevel="0" collapsed="false">
      <c r="B66" s="1" t="n">
        <f aca="false">B65+pas</f>
        <v>0.00143306220513231</v>
      </c>
      <c r="C66" s="1" t="n">
        <f aca="false">C65+(pas*D66)</f>
        <v>5.11900582826978</v>
      </c>
      <c r="D66" s="1" t="n">
        <f aca="false">D65+(pas*E65)</f>
        <v>-3193.2535236936</v>
      </c>
      <c r="E66" s="1" t="n">
        <f aca="false">-C66*10^9/(C$7*C$8)-D66*(1000*C$9/C$7)</f>
        <v>-101741465.860657</v>
      </c>
    </row>
    <row r="67" customFormat="false" ht="12.75" hidden="false" customHeight="false" outlineLevel="0" collapsed="false">
      <c r="B67" s="1" t="n">
        <f aca="false">B66+pas</f>
        <v>0.00146116146405647</v>
      </c>
      <c r="C67" s="1" t="n">
        <f aca="false">C66+(pas*D67)</f>
        <v>4.94894592915848</v>
      </c>
      <c r="D67" s="1" t="n">
        <f aca="false">D66+(pas*E66)</f>
        <v>-6052.11331623608</v>
      </c>
      <c r="E67" s="1" t="n">
        <f aca="false">-C67*10^9/(C$7*C$8)-D67*(1000*C$9/C$7)</f>
        <v>-97768495.9199225</v>
      </c>
    </row>
    <row r="68" customFormat="false" ht="12.75" hidden="false" customHeight="false" outlineLevel="0" collapsed="false">
      <c r="B68" s="1" t="n">
        <f aca="false">B67+pas</f>
        <v>0.00148926072298063</v>
      </c>
      <c r="C68" s="1" t="n">
        <f aca="false">C67+(pas*D68)</f>
        <v>4.70169111983766</v>
      </c>
      <c r="D68" s="1" t="n">
        <f aca="false">D67+(pas*E67)</f>
        <v>-8799.33559771594</v>
      </c>
      <c r="E68" s="1" t="n">
        <f aca="false">-C68*10^9/(C$7*C$8)-D68*(1000*C$9/C$7)</f>
        <v>-92273955.27721</v>
      </c>
    </row>
    <row r="69" customFormat="false" ht="12.75" hidden="false" customHeight="false" outlineLevel="0" collapsed="false">
      <c r="B69" s="1" t="n">
        <f aca="false">B68+pas</f>
        <v>0.0015173599819048</v>
      </c>
      <c r="C69" s="1" t="n">
        <f aca="false">C68+(pas*D69)</f>
        <v>4.38157971570805</v>
      </c>
      <c r="D69" s="1" t="n">
        <f aca="false">D68+(pas*E68)</f>
        <v>-11392.1653590069</v>
      </c>
      <c r="E69" s="1" t="n">
        <f aca="false">-C69*10^9/(C$7*C$8)-D69*(1000*C$9/C$7)</f>
        <v>-85353161.2423595</v>
      </c>
    </row>
    <row r="70" customFormat="false" ht="12.75" hidden="false" customHeight="false" outlineLevel="0" collapsed="false">
      <c r="B70" s="1" t="n">
        <f aca="false">B69+pas</f>
        <v>0.00154545924082896</v>
      </c>
      <c r="C70" s="1" t="n">
        <f aca="false">C69+(pas*D70)</f>
        <v>3.99407615671087</v>
      </c>
      <c r="D70" s="1" t="n">
        <f aca="false">D69+(pas*E69)</f>
        <v>-13790.5259367518</v>
      </c>
      <c r="E70" s="1" t="n">
        <f aca="false">-C70*10^9/(C$7*C$8)-D70*(1000*C$9/C$7)</f>
        <v>-77123417.9468671</v>
      </c>
    </row>
    <row r="71" customFormat="false" ht="12.75" hidden="false" customHeight="false" outlineLevel="0" collapsed="false">
      <c r="B71" s="1" t="n">
        <f aca="false">B70+pas</f>
        <v>0.00157355849975312</v>
      </c>
      <c r="C71" s="1" t="n">
        <f aca="false">C70+(pas*D71)</f>
        <v>3.54567838769806</v>
      </c>
      <c r="D71" s="1" t="n">
        <f aca="false">D70+(pas*E70)</f>
        <v>-15957.6368267572</v>
      </c>
      <c r="E71" s="1" t="n">
        <f aca="false">-C71*10^9/(C$7*C$8)-D71*(1000*C$9/C$7)</f>
        <v>-67722040.3886098</v>
      </c>
    </row>
    <row r="72" customFormat="false" ht="12.75" hidden="false" customHeight="false" outlineLevel="0" collapsed="false">
      <c r="B72" s="1" t="n">
        <f aca="false">B71+pas</f>
        <v>0.00160165775867728</v>
      </c>
      <c r="C72" s="1" t="n">
        <f aca="false">C71+(pas*D72)</f>
        <v>3.04380943885564</v>
      </c>
      <c r="D72" s="1" t="n">
        <f aca="false">D71+(pas*E71)</f>
        <v>-17860.5759745094</v>
      </c>
      <c r="E72" s="1" t="n">
        <f aca="false">-C72*10^9/(C$7*C$8)-D72*(1000*C$9/C$7)</f>
        <v>-57304073.5822109</v>
      </c>
    </row>
    <row r="73" customFormat="false" ht="12.75" hidden="false" customHeight="false" outlineLevel="0" collapsed="false">
      <c r="B73" s="1" t="n">
        <f aca="false">B72+pas</f>
        <v>0.00162975701760145</v>
      </c>
      <c r="C73" s="1" t="n">
        <f aca="false">C72+(pas*D73)</f>
        <v>2.49669500706703</v>
      </c>
      <c r="D73" s="1" t="n">
        <f aca="false">D72+(pas*E72)</f>
        <v>-19470.7779755052</v>
      </c>
      <c r="E73" s="1" t="n">
        <f aca="false">-C73*10^9/(C$7*C$8)-D73*(1000*C$9/C$7)</f>
        <v>-46039744.5462396</v>
      </c>
    </row>
    <row r="74" customFormat="false" ht="12.75" hidden="false" customHeight="false" outlineLevel="0" collapsed="false">
      <c r="B74" s="1" t="n">
        <f aca="false">B73+pas</f>
        <v>0.00165785627652561</v>
      </c>
      <c r="C74" s="1" t="n">
        <f aca="false">C73+(pas*D74)</f>
        <v>1.91322905004653</v>
      </c>
      <c r="D74" s="1" t="n">
        <f aca="false">D73+(pas*E73)</f>
        <v>-20764.4606783123</v>
      </c>
      <c r="E74" s="1" t="n">
        <f aca="false">-C74*10^9/(C$7*C$8)-D74*(1000*C$9/C$7)</f>
        <v>-34111688.8652682</v>
      </c>
    </row>
    <row r="75" customFormat="false" ht="12.75" hidden="false" customHeight="false" outlineLevel="0" collapsed="false">
      <c r="B75" s="1" t="n">
        <f aca="false">B74+pas</f>
        <v>0.00168595553544977</v>
      </c>
      <c r="C75" s="1" t="n">
        <f aca="false">C74+(pas*D75)</f>
        <v>1.30282958306178</v>
      </c>
      <c r="D75" s="1" t="n">
        <f aca="false">D74+(pas*E74)</f>
        <v>-21722.973856078</v>
      </c>
      <c r="E75" s="1" t="n">
        <f aca="false">-C75*10^9/(C$7*C$8)-D75*(1000*C$9/C$7)</f>
        <v>-21711996.89002</v>
      </c>
    </row>
    <row r="76" customFormat="false" ht="12.75" hidden="false" customHeight="false" outlineLevel="0" collapsed="false">
      <c r="B76" s="1" t="n">
        <f aca="false">B75+pas</f>
        <v>0.00171405479437394</v>
      </c>
      <c r="C76" s="1" t="n">
        <f aca="false">C75+(pas*D76)</f>
        <v>0.675287010472046</v>
      </c>
      <c r="D76" s="1" t="n">
        <f aca="false">D75+(pas*E75)</f>
        <v>-22333.0648784513</v>
      </c>
      <c r="E76" s="1" t="n">
        <f aca="false">-C76*10^9/(C$7*C$8)-D76*(1000*C$9/C$7)</f>
        <v>-9039127.23375067</v>
      </c>
    </row>
    <row r="77" customFormat="false" ht="12.75" hidden="false" customHeight="false" outlineLevel="0" collapsed="false">
      <c r="B77" s="1" t="n">
        <f aca="false">B76+pas</f>
        <v>0.0017421540532981</v>
      </c>
      <c r="C77" s="1" t="n">
        <f aca="false">C76+(pas*D77)</f>
        <v>0.0406074290880565</v>
      </c>
      <c r="D77" s="1" t="n">
        <f aca="false">D76+(pas*E76)</f>
        <v>-22587.0576550409</v>
      </c>
      <c r="E77" s="1" t="n">
        <f aca="false">-C77*10^9/(C$7*C$8)-D77*(1000*C$9/C$7)</f>
        <v>3705262.94924705</v>
      </c>
    </row>
    <row r="78" customFormat="false" ht="12.75" hidden="false" customHeight="false" outlineLevel="0" collapsed="false">
      <c r="B78" s="1" t="n">
        <f aca="false">B77+pas</f>
        <v>0.00177025331222226</v>
      </c>
      <c r="C78" s="1" t="n">
        <f aca="false">C77+(pas*D78)</f>
        <v>-0.591146593935047</v>
      </c>
      <c r="D78" s="1" t="n">
        <f aca="false">D77+(pas*E77)</f>
        <v>-22482.9425120479</v>
      </c>
      <c r="E78" s="1" t="n">
        <f aca="false">-C78*10^9/(C$7*C$8)-D78*(1000*C$9/C$7)</f>
        <v>16319520.3811105</v>
      </c>
    </row>
    <row r="79" customFormat="false" ht="12.75" hidden="false" customHeight="false" outlineLevel="0" collapsed="false">
      <c r="B79" s="1" t="n">
        <f aca="false">B78+pas</f>
        <v>0.00179835257114643</v>
      </c>
      <c r="C79" s="1" t="n">
        <f aca="false">C78+(pas*D79)</f>
        <v>-1.21001524014398</v>
      </c>
      <c r="D79" s="1" t="n">
        <f aca="false">D78+(pas*E78)</f>
        <v>-22024.3760833409</v>
      </c>
      <c r="E79" s="1" t="n">
        <f aca="false">-C79*10^9/(C$7*C$8)-D79*(1000*C$9/C$7)</f>
        <v>28605180.0195479</v>
      </c>
    </row>
    <row r="80" customFormat="false" ht="12.75" hidden="false" customHeight="false" outlineLevel="0" collapsed="false">
      <c r="B80" s="1" t="n">
        <f aca="false">B79+pas</f>
        <v>0.00182645183007059</v>
      </c>
      <c r="C80" s="1" t="n">
        <f aca="false">C79+(pas*D80)</f>
        <v>-1.80629814150373</v>
      </c>
      <c r="D80" s="1" t="n">
        <f aca="false">D79+(pas*E79)</f>
        <v>-21220.5917233993</v>
      </c>
      <c r="E80" s="1" t="n">
        <f aca="false">-C80*10^9/(C$7*C$8)-D80*(1000*C$9/C$7)</f>
        <v>40370081.1747545</v>
      </c>
    </row>
    <row r="81" customFormat="false" ht="12.75" hidden="false" customHeight="false" outlineLevel="0" collapsed="false">
      <c r="B81" s="1" t="n">
        <f aca="false">B80+pas</f>
        <v>0.00185455108899475</v>
      </c>
      <c r="C81" s="1" t="n">
        <f aca="false">C80+(pas*D81)</f>
        <v>-2.3707061043967</v>
      </c>
      <c r="D81" s="1" t="n">
        <f aca="false">D80+(pas*E80)</f>
        <v>-20086.2223596804</v>
      </c>
      <c r="E81" s="1" t="n">
        <f aca="false">-C81*10^9/(C$7*C$8)-D81*(1000*C$9/C$7)</f>
        <v>51431366.5598701</v>
      </c>
    </row>
    <row r="82" customFormat="false" ht="12.75" hidden="false" customHeight="false" outlineLevel="0" collapsed="false">
      <c r="B82" s="1" t="n">
        <f aca="false">B81+pas</f>
        <v>0.00188265034791891</v>
      </c>
      <c r="C82" s="1" t="n">
        <f aca="false">C81+(pas*D82)</f>
        <v>-2.89450548794941</v>
      </c>
      <c r="D82" s="1" t="n">
        <f aca="false">D81+(pas*E81)</f>
        <v>-18641.0390738911</v>
      </c>
      <c r="E82" s="1" t="n">
        <f aca="false">-C82*10^9/(C$7*C$8)-D82*(1000*C$9/C$7)</f>
        <v>61618317.5737664</v>
      </c>
    </row>
    <row r="83" customFormat="false" ht="12.75" hidden="false" customHeight="false" outlineLevel="0" collapsed="false">
      <c r="B83" s="1" t="n">
        <f aca="false">B82+pas</f>
        <v>0.00191074960684308</v>
      </c>
      <c r="C83" s="1" t="n">
        <f aca="false">C82+(pas*D83)</f>
        <v>-3.36965299803701</v>
      </c>
      <c r="D83" s="1" t="n">
        <f aca="false">D82+(pas*E82)</f>
        <v>-16909.6100139146</v>
      </c>
      <c r="E83" s="1" t="n">
        <f aca="false">-C83*10^9/(C$7*C$8)-D83*(1000*C$9/C$7)</f>
        <v>70774981.9635231</v>
      </c>
    </row>
    <row r="84" customFormat="false" ht="12.75" hidden="false" customHeight="false" outlineLevel="0" collapsed="false">
      <c r="B84" s="1" t="n">
        <f aca="false">B83+pas</f>
        <v>0.00193884886576724</v>
      </c>
      <c r="C84" s="1" t="n">
        <f aca="false">C83+(pas*D84)</f>
        <v>-3.78891882224668</v>
      </c>
      <c r="D84" s="1" t="n">
        <f aca="false">D83+(pas*E83)</f>
        <v>-14920.8854703686</v>
      </c>
      <c r="E84" s="1" t="n">
        <f aca="false">-C84*10^9/(C$7*C$8)-D84*(1000*C$9/C$7)</f>
        <v>78762553.5390073</v>
      </c>
    </row>
    <row r="85" customFormat="false" ht="12.75" hidden="false" customHeight="false" outlineLevel="0" collapsed="false">
      <c r="B85" s="1" t="n">
        <f aca="false">B84+pas</f>
        <v>0.0019669481246914</v>
      </c>
      <c r="C85" s="1" t="n">
        <f aca="false">C84+(pas*D85)</f>
        <v>-4.14599622685237</v>
      </c>
      <c r="D85" s="1" t="n">
        <f aca="false">D84+(pas*E84)</f>
        <v>-12707.7160849478</v>
      </c>
      <c r="E85" s="1" t="n">
        <f aca="false">-C85*10^9/(C$7*C$8)-D85*(1000*C$9/C$7)</f>
        <v>85461467.754037</v>
      </c>
    </row>
    <row r="86" customFormat="false" ht="12.75" hidden="false" customHeight="false" outlineLevel="0" collapsed="false">
      <c r="B86" s="1" t="n">
        <f aca="false">B85+pas</f>
        <v>0.00199504738361557</v>
      </c>
      <c r="C86" s="1" t="n">
        <f aca="false">C85+(pas*D86)</f>
        <v>-4.43559596119657</v>
      </c>
      <c r="D86" s="1" t="n">
        <f aca="false">D85+(pas*E85)</f>
        <v>-10306.3121744881</v>
      </c>
      <c r="E86" s="1" t="n">
        <f aca="false">-C86*10^9/(C$7*C$8)-D86*(1000*C$9/C$7)</f>
        <v>90773181.6588289</v>
      </c>
    </row>
    <row r="87" customFormat="false" ht="12.75" hidden="false" customHeight="false" outlineLevel="0" collapsed="false">
      <c r="B87" s="1" t="n">
        <f aca="false">B86+pas</f>
        <v>0.00202314664253973</v>
      </c>
      <c r="C87" s="1" t="n">
        <f aca="false">C86+(pas*D87)</f>
        <v>-4.65352406408469</v>
      </c>
      <c r="D87" s="1" t="n">
        <f aca="false">D86+(pas*E86)</f>
        <v>-7755.65303968657</v>
      </c>
      <c r="E87" s="1" t="n">
        <f aca="false">-C87*10^9/(C$7*C$8)-D87*(1000*C$9/C$7)</f>
        <v>94621611.8896311</v>
      </c>
    </row>
    <row r="88" customFormat="false" ht="12.75" hidden="false" customHeight="false" outlineLevel="0" collapsed="false">
      <c r="B88" s="1" t="n">
        <f aca="false">B87+pas</f>
        <v>0.00205124590146389</v>
      </c>
      <c r="C88" s="1" t="n">
        <f aca="false">C87+(pas*D88)</f>
        <v>-4.79674193680129</v>
      </c>
      <c r="D88" s="1" t="n">
        <f aca="false">D87+(pas*E87)</f>
        <v>-5096.85586737817</v>
      </c>
      <c r="E88" s="1" t="n">
        <f aca="false">-C88*10^9/(C$7*C$8)-D88*(1000*C$9/C$7)</f>
        <v>96954209.9095014</v>
      </c>
    </row>
    <row r="89" customFormat="false" ht="12.75" hidden="false" customHeight="false" outlineLevel="0" collapsed="false">
      <c r="B89" s="1" t="n">
        <f aca="false">B88+pas</f>
        <v>0.00207934516038806</v>
      </c>
      <c r="C89" s="1" t="n">
        <f aca="false">C88+(pas*D89)</f>
        <v>-4.86340783377173</v>
      </c>
      <c r="D89" s="1" t="n">
        <f aca="false">D88+(pas*E88)</f>
        <v>-2372.51441934345</v>
      </c>
      <c r="E89" s="1" t="n">
        <f aca="false">-C89*10^9/(C$7*C$8)-D89*(1000*C$9/C$7)</f>
        <v>97742659.5593033</v>
      </c>
    </row>
    <row r="90" customFormat="false" ht="12.75" hidden="false" customHeight="false" outlineLevel="0" collapsed="false">
      <c r="B90" s="1" t="n">
        <f aca="false">B89+pas</f>
        <v>0.00210744441931222</v>
      </c>
      <c r="C90" s="1" t="n">
        <f aca="false">C89+(pas*D90)</f>
        <v>-4.85289922010532</v>
      </c>
      <c r="D90" s="1" t="n">
        <f aca="false">D89+(pas*E89)</f>
        <v>373.98187954972</v>
      </c>
      <c r="E90" s="1" t="n">
        <f aca="false">-C90*10^9/(C$7*C$8)-D90*(1000*C$9/C$7)</f>
        <v>96983188.0261964</v>
      </c>
    </row>
    <row r="91" customFormat="false" ht="12.75" hidden="false" customHeight="false" outlineLevel="0" collapsed="false">
      <c r="B91" s="1" t="n">
        <f aca="false">B90+pas</f>
        <v>0.00213554367823638</v>
      </c>
      <c r="C91" s="1" t="n">
        <f aca="false">C90+(pas*D91)</f>
        <v>-4.7658157504889</v>
      </c>
      <c r="D91" s="1" t="n">
        <f aca="false">D90+(pas*E90)</f>
        <v>3099.13759118859</v>
      </c>
      <c r="E91" s="1" t="n">
        <f aca="false">-C91*10^9/(C$7*C$8)-D91*(1000*C$9/C$7)</f>
        <v>94696487.4915403</v>
      </c>
    </row>
    <row r="92" customFormat="false" ht="12.75" hidden="false" customHeight="false" outlineLevel="0" collapsed="false">
      <c r="B92" s="1" t="n">
        <f aca="false">B91+pas</f>
        <v>0.00216364293716054</v>
      </c>
      <c r="C92" s="1" t="n">
        <f aca="false">C91+(pas*D92)</f>
        <v>-4.60396293129535</v>
      </c>
      <c r="D92" s="1" t="n">
        <f aca="false">D91+(pas*E91)</f>
        <v>5760.03871242213</v>
      </c>
      <c r="E92" s="1" t="n">
        <f aca="false">-C92*10^9/(C$7*C$8)-D92*(1000*C$9/C$7)</f>
        <v>90927250.8834226</v>
      </c>
    </row>
    <row r="93" customFormat="false" ht="12.75" hidden="false" customHeight="false" outlineLevel="0" collapsed="false">
      <c r="B93" s="1" t="n">
        <f aca="false">B92+pas</f>
        <v>0.00219174219608471</v>
      </c>
      <c r="C93" s="1" t="n">
        <f aca="false">C92+(pas*D93)</f>
        <v>-4.37031683246196</v>
      </c>
      <c r="D93" s="1" t="n">
        <f aca="false">D92+(pas*E92)</f>
        <v>8315.02707825775</v>
      </c>
      <c r="E93" s="1" t="n">
        <f aca="false">-C93*10^9/(C$7*C$8)-D93*(1000*C$9/C$7)</f>
        <v>85743331.2335877</v>
      </c>
    </row>
    <row r="94" customFormat="false" ht="12.75" hidden="false" customHeight="false" outlineLevel="0" collapsed="false">
      <c r="B94" s="1" t="n">
        <f aca="false">B93+pas</f>
        <v>0.00221984145500887</v>
      </c>
      <c r="C94" s="1" t="n">
        <f aca="false">C93+(pas*D94)</f>
        <v>-4.068970512884</v>
      </c>
      <c r="D94" s="1" t="n">
        <f aca="false">D93+(pas*E93)</f>
        <v>10724.3511436106</v>
      </c>
      <c r="E94" s="1" t="n">
        <f aca="false">-C94*10^9/(C$7*C$8)-D94*(1000*C$9/C$7)</f>
        <v>79234540.0289579</v>
      </c>
    </row>
    <row r="95" customFormat="false" ht="12.75" hidden="false" customHeight="false" outlineLevel="0" collapsed="false">
      <c r="B95" s="1" t="n">
        <f aca="false">B94+pas</f>
        <v>0.00224794071393303</v>
      </c>
      <c r="C95" s="1" t="n">
        <f aca="false">C94+(pas*D95)</f>
        <v>-3.705063108107</v>
      </c>
      <c r="D95" s="1" t="n">
        <f aca="false">D94+(pas*E94)</f>
        <v>12950.7829996212</v>
      </c>
      <c r="E95" s="1" t="n">
        <f aca="false">-C95*10^9/(C$7*C$8)-D95*(1000*C$9/C$7)</f>
        <v>71511105.5622157</v>
      </c>
    </row>
    <row r="96" customFormat="false" ht="12.75" hidden="false" customHeight="false" outlineLevel="0" collapsed="false">
      <c r="B96" s="1" t="n">
        <f aca="false">B95+pas</f>
        <v>0.0022760399728572</v>
      </c>
      <c r="C96" s="1" t="n">
        <f aca="false">C95+(pas*D96)</f>
        <v>-3.28469279755531</v>
      </c>
      <c r="D96" s="1" t="n">
        <f aca="false">D95+(pas*E95)</f>
        <v>14960.1920707671</v>
      </c>
      <c r="E96" s="1" t="n">
        <f aca="false">-C96*10^9/(C$7*C$8)-D96*(1000*C$9/C$7)</f>
        <v>62701817.5369527</v>
      </c>
    </row>
    <row r="97" customFormat="false" ht="12.75" hidden="false" customHeight="false" outlineLevel="0" collapsed="false">
      <c r="B97" s="1" t="n">
        <f aca="false">B96+pas</f>
        <v>0.00230413923178136</v>
      </c>
      <c r="C97" s="1" t="n">
        <f aca="false">C96+(pas*D97)</f>
        <v>-2.81481511625809</v>
      </c>
      <c r="D97" s="1" t="n">
        <f aca="false">D96+(pas*E96)</f>
        <v>16722.0666767535</v>
      </c>
      <c r="E97" s="1" t="n">
        <f aca="false">-C97*10^9/(C$7*C$8)-D97*(1000*C$9/C$7)</f>
        <v>52951888.9898111</v>
      </c>
    </row>
    <row r="98" customFormat="false" ht="12.75" hidden="false" customHeight="false" outlineLevel="0" collapsed="false">
      <c r="B98" s="1" t="n">
        <f aca="false">B97+pas</f>
        <v>0.00233223849070552</v>
      </c>
      <c r="C98" s="1" t="n">
        <f aca="false">C97+(pas*D98)</f>
        <v>-2.30312829923129</v>
      </c>
      <c r="D98" s="1" t="n">
        <f aca="false">D97+(pas*E97)</f>
        <v>18209.9755160018</v>
      </c>
      <c r="E98" s="1" t="n">
        <f aca="false">-C98*10^9/(C$7*C$8)-D98*(1000*C$9/C$7)</f>
        <v>42420570.8814255</v>
      </c>
    </row>
    <row r="99" customFormat="false" ht="12.75" hidden="false" customHeight="false" outlineLevel="0" collapsed="false">
      <c r="B99" s="1" t="n">
        <f aca="false">B98+pas</f>
        <v>0.00236033774962969</v>
      </c>
      <c r="C99" s="1" t="n">
        <f aca="false">C98+(pas*D99)</f>
        <v>-1.75794754195905</v>
      </c>
      <c r="D99" s="1" t="n">
        <f aca="false">D98+(pas*E98)</f>
        <v>19401.9621209097</v>
      </c>
      <c r="E99" s="1" t="n">
        <f aca="false">-C99*10^9/(C$7*C$8)-D99*(1000*C$9/C$7)</f>
        <v>31278558.414999</v>
      </c>
    </row>
    <row r="100" customFormat="false" ht="12.75" hidden="false" customHeight="false" outlineLevel="0" collapsed="false">
      <c r="B100" s="1" t="n">
        <f aca="false">B99+pas</f>
        <v>0.00238843700855385</v>
      </c>
      <c r="C100" s="1" t="n">
        <f aca="false">C99+(pas*D100)</f>
        <v>-1.18807022486341</v>
      </c>
      <c r="D100" s="1" t="n">
        <f aca="false">D99+(pas*E99)</f>
        <v>20280.8664325874</v>
      </c>
      <c r="E100" s="1" t="n">
        <f aca="false">-C100*10^9/(C$7*C$8)-D100*(1000*C$9/C$7)</f>
        <v>19705231.2107508</v>
      </c>
    </row>
    <row r="101" customFormat="false" ht="12.75" hidden="false" customHeight="false" outlineLevel="0" collapsed="false">
      <c r="B101" s="1" t="n">
        <f aca="false">B100+pas</f>
        <v>0.00241653626747801</v>
      </c>
      <c r="C101" s="1" t="n">
        <f aca="false">C100+(pas*D101)</f>
        <v>-0.602634280833207</v>
      </c>
      <c r="D101" s="1" t="n">
        <f aca="false">D100+(pas*E100)</f>
        <v>20834.5688265387</v>
      </c>
      <c r="E101" s="1" t="n">
        <f aca="false">-C101*10^9/(C$7*C$8)-D101*(1000*C$9/C$7)</f>
        <v>7885771.85135639</v>
      </c>
    </row>
    <row r="102" customFormat="false" ht="12.75" hidden="false" customHeight="false" outlineLevel="0" collapsed="false">
      <c r="B102" s="1" t="n">
        <f aca="false">B101+pas</f>
        <v>0.00244463552640218</v>
      </c>
      <c r="C102" s="1" t="n">
        <f aca="false">C101+(pas*D102)</f>
        <v>-0.0109719809173915</v>
      </c>
      <c r="D102" s="1" t="n">
        <f aca="false">D101+(pas*E101)</f>
        <v>21056.1531716069</v>
      </c>
      <c r="E102" s="1" t="n">
        <f aca="false">-C102*10^9/(C$7*C$8)-D102*(1000*C$9/C$7)</f>
        <v>-3991791.01597355</v>
      </c>
    </row>
    <row r="103" customFormat="false" ht="12.75" hidden="false" customHeight="false" outlineLevel="0" collapsed="false">
      <c r="B103" s="1" t="n">
        <f aca="false">B102+pas</f>
        <v>0.00247273478532634</v>
      </c>
      <c r="C103" s="1" t="n">
        <f aca="false">C102+(pas*D103)</f>
        <v>0.577538527144066</v>
      </c>
      <c r="D103" s="1" t="n">
        <f aca="false">D102+(pas*E102)</f>
        <v>20943.9868022779</v>
      </c>
      <c r="E103" s="1" t="n">
        <f aca="false">-C103*10^9/(C$7*C$8)-D103*(1000*C$9/C$7)</f>
        <v>-15739567.9033369</v>
      </c>
    </row>
    <row r="104" customFormat="false" ht="12.75" hidden="false" customHeight="false" outlineLevel="0" collapsed="false">
      <c r="B104" s="1" t="n">
        <f aca="false">B103+pas</f>
        <v>0.0025008340442505</v>
      </c>
      <c r="C104" s="1" t="n">
        <f aca="false">C103+(pas*D104)</f>
        <v>1.15362157051352</v>
      </c>
      <c r="D104" s="1" t="n">
        <f aca="false">D103+(pas*E103)</f>
        <v>20501.7166084076</v>
      </c>
      <c r="E104" s="1" t="n">
        <f aca="false">-C104*10^9/(C$7*C$8)-D104*(1000*C$9/C$7)</f>
        <v>-27172774.7319519</v>
      </c>
    </row>
    <row r="105" customFormat="false" ht="12.75" hidden="false" customHeight="false" outlineLevel="0" collapsed="false">
      <c r="B105" s="1" t="n">
        <f aca="false">B104+pas</f>
        <v>0.00252893330317466</v>
      </c>
      <c r="C105" s="1" t="n">
        <f aca="false">C104+(pas*D105)</f>
        <v>1.70824985091623</v>
      </c>
      <c r="D105" s="1" t="n">
        <f aca="false">D104+(pas*E104)</f>
        <v>19738.1817755265</v>
      </c>
      <c r="E105" s="1" t="n">
        <f aca="false">-C105*10^9/(C$7*C$8)-D105*(1000*C$9/C$7)</f>
        <v>-38112633.37343</v>
      </c>
    </row>
    <row r="106" customFormat="false" ht="12.75" hidden="false" customHeight="false" outlineLevel="0" collapsed="false">
      <c r="B106" s="1" t="n">
        <f aca="false">B105+pas</f>
        <v>0.00255703256209883</v>
      </c>
      <c r="C106" s="1" t="n">
        <f aca="false">C105+(pas*D106)</f>
        <v>2.23278560219259</v>
      </c>
      <c r="D106" s="1" t="n">
        <f aca="false">D105+(pas*E105)</f>
        <v>18667.2450220848</v>
      </c>
      <c r="E106" s="1" t="n">
        <f aca="false">-C106*10^9/(C$7*C$8)-D106*(1000*C$9/C$7)</f>
        <v>-48389161.0482687</v>
      </c>
    </row>
    <row r="107" customFormat="false" ht="12.75" hidden="false" customHeight="false" outlineLevel="0" collapsed="false">
      <c r="B107" s="1" t="n">
        <f aca="false">B106+pas</f>
        <v>0.00258513182102299</v>
      </c>
      <c r="C107" s="1" t="n">
        <f aca="false">C106+(pas*D107)</f>
        <v>2.71911480332118</v>
      </c>
      <c r="D107" s="1" t="n">
        <f aca="false">D106+(pas*E106)</f>
        <v>17307.5454566665</v>
      </c>
      <c r="E107" s="1" t="n">
        <f aca="false">-C107*10^9/(C$7*C$8)-D107*(1000*C$9/C$7)</f>
        <v>-57843805.1577569</v>
      </c>
    </row>
    <row r="108" customFormat="false" ht="12.75" hidden="false" customHeight="false" outlineLevel="0" collapsed="false">
      <c r="B108" s="1" t="n">
        <f aca="false">B107+pas</f>
        <v>0.00261323107994715</v>
      </c>
      <c r="C108" s="1" t="n">
        <f aca="false">C107+(pas*D108)</f>
        <v>3.15977236653291</v>
      </c>
      <c r="D108" s="1" t="n">
        <f aca="false">D107+(pas*E107)</f>
        <v>15682.1773983799</v>
      </c>
      <c r="E108" s="1" t="n">
        <f aca="false">-C108*10^9/(C$7*C$8)-D108*(1000*C$9/C$7)</f>
        <v>-66331882.8103341</v>
      </c>
    </row>
    <row r="109" customFormat="false" ht="12.75" hidden="false" customHeight="false" outlineLevel="0" collapsed="false">
      <c r="B109" s="1" t="n">
        <f aca="false">B108+pas</f>
        <v>0.00264133033887132</v>
      </c>
      <c r="C109" s="1" t="n">
        <f aca="false">C108+(pas*D109)</f>
        <v>3.54805637434325</v>
      </c>
      <c r="D109" s="1" t="n">
        <f aca="false">D108+(pas*E108)</f>
        <v>13818.300648365</v>
      </c>
      <c r="E109" s="1" t="n">
        <f aca="false">-C109*10^9/(C$7*C$8)-D109*(1000*C$9/C$7)</f>
        <v>-73724787.6165379</v>
      </c>
    </row>
    <row r="110" customFormat="false" ht="12.75" hidden="false" customHeight="false" outlineLevel="0" collapsed="false">
      <c r="B110" s="1" t="n">
        <f aca="false">B109+pas</f>
        <v>0.00266942959779548</v>
      </c>
      <c r="C110" s="1" t="n">
        <f aca="false">C109+(pas*D110)</f>
        <v>3.87812962308722</v>
      </c>
      <c r="D110" s="1" t="n">
        <f aca="false">D109+(pas*E109)</f>
        <v>11746.688751999</v>
      </c>
      <c r="E110" s="1" t="n">
        <f aca="false">-C110*10^9/(C$7*C$8)-D110*(1000*C$9/C$7)</f>
        <v>-79911930.2121442</v>
      </c>
    </row>
    <row r="111" customFormat="false" ht="12.75" hidden="false" customHeight="false" outlineLevel="0" collapsed="false">
      <c r="B111" s="1" t="n">
        <f aca="false">B110+pas</f>
        <v>0.00269752885671964</v>
      </c>
      <c r="C111" s="1" t="n">
        <f aca="false">C110+(pas*D111)</f>
        <v>4.14510694078149</v>
      </c>
      <c r="D111" s="1" t="n">
        <f aca="false">D110+(pas*E110)</f>
        <v>9501.22273383835</v>
      </c>
      <c r="E111" s="1" t="n">
        <f aca="false">-C111*10^9/(C$7*C$8)-D111*(1000*C$9/C$7)</f>
        <v>-84802383.3623974</v>
      </c>
    </row>
    <row r="112" customFormat="false" ht="12.75" hidden="false" customHeight="false" outlineLevel="0" collapsed="false">
      <c r="B112" s="1" t="n">
        <f aca="false">B111+pas</f>
        <v>0.00272562811564381</v>
      </c>
      <c r="C112" s="1" t="n">
        <f aca="false">C111+(pas*D112)</f>
        <v>4.34512698039124</v>
      </c>
      <c r="D112" s="1" t="n">
        <f aca="false">D111+(pas*E111)</f>
        <v>7118.33860635222</v>
      </c>
      <c r="E112" s="1" t="n">
        <f aca="false">-C112*10^9/(C$7*C$8)-D112*(1000*C$9/C$7)</f>
        <v>-88326207.3290953</v>
      </c>
    </row>
    <row r="113" customFormat="false" ht="12.75" hidden="false" customHeight="false" outlineLevel="0" collapsed="false">
      <c r="B113" s="1" t="n">
        <f aca="false">B112+pas</f>
        <v>0.00275372737456797</v>
      </c>
      <c r="C113" s="1" t="n">
        <f aca="false">C112+(pas*D113)</f>
        <v>4.47540744203406</v>
      </c>
      <c r="D113" s="1" t="n">
        <f aca="false">D112+(pas*E112)</f>
        <v>4636.43763682268</v>
      </c>
      <c r="E113" s="1" t="n">
        <f aca="false">-C113*10^9/(C$7*C$8)-D113*(1000*C$9/C$7)</f>
        <v>-90435436.3680457</v>
      </c>
    </row>
    <row r="114" customFormat="false" ht="12.75" hidden="false" customHeight="false" outlineLevel="0" collapsed="false">
      <c r="B114" s="1" t="n">
        <f aca="false">B113+pas</f>
        <v>0.00278182663349213</v>
      </c>
      <c r="C114" s="1" t="n">
        <f aca="false">C113+(pas*D114)</f>
        <v>4.53428294521347</v>
      </c>
      <c r="D114" s="1" t="n">
        <f aca="false">D113+(pas*E113)</f>
        <v>2095.26889439731</v>
      </c>
      <c r="E114" s="1" t="n">
        <f aca="false">-C114*10^9/(C$7*C$8)-D114*(1000*C$9/C$7)</f>
        <v>-91104712.6831489</v>
      </c>
    </row>
    <row r="115" customFormat="false" ht="12.75" hidden="false" customHeight="false" outlineLevel="0" collapsed="false">
      <c r="B115" s="1" t="n">
        <f aca="false">B114+pas</f>
        <v>0.0028099258924163</v>
      </c>
      <c r="C115" s="1" t="n">
        <f aca="false">C114+(pas*D115)</f>
        <v>4.52122505053228</v>
      </c>
      <c r="D115" s="1" t="n">
        <f aca="false">D114+(pas*E114)</f>
        <v>-464.706016497963</v>
      </c>
      <c r="E115" s="1" t="n">
        <f aca="false">-C115*10^9/(C$7*C$8)-D115*(1000*C$9/C$7)</f>
        <v>-90331559.8073459</v>
      </c>
    </row>
    <row r="116" customFormat="false" ht="12.75" hidden="false" customHeight="false" outlineLevel="0" collapsed="false">
      <c r="B116" s="1" t="n">
        <f aca="false">B115+pas</f>
        <v>0.00283802515134046</v>
      </c>
      <c r="C116" s="1" t="n">
        <f aca="false">C115+(pas*D116)</f>
        <v>4.43684421503254</v>
      </c>
      <c r="D116" s="1" t="n">
        <f aca="false">D115+(pas*E115)</f>
        <v>-3002.95590454808</v>
      </c>
      <c r="E116" s="1" t="n">
        <f aca="false">-C116*10^9/(C$7*C$8)-D116*(1000*C$9/C$7)</f>
        <v>-88136293.1197411</v>
      </c>
    </row>
    <row r="117" customFormat="false" ht="12.75" hidden="false" customHeight="false" outlineLevel="0" collapsed="false">
      <c r="B117" s="1" t="n">
        <f aca="false">B116+pas</f>
        <v>0.00286612441026462</v>
      </c>
      <c r="C117" s="1" t="n">
        <f aca="false">C116+(pas*D117)</f>
        <v>4.28287375181517</v>
      </c>
      <c r="D117" s="1" t="n">
        <f aca="false">D116+(pas*E116)</f>
        <v>-5479.52042553561</v>
      </c>
      <c r="E117" s="1" t="n">
        <f aca="false">-C117*10^9/(C$7*C$8)-D117*(1000*C$9/C$7)</f>
        <v>-84561570.9511963</v>
      </c>
    </row>
    <row r="118" customFormat="false" ht="12.75" hidden="false" customHeight="false" outlineLevel="0" collapsed="false">
      <c r="B118" s="1" t="n">
        <f aca="false">B117+pas</f>
        <v>0.00289422366918879</v>
      </c>
      <c r="C118" s="1" t="n">
        <f aca="false">C117+(pas*D118)</f>
        <v>4.06213614837197</v>
      </c>
      <c r="D118" s="1" t="n">
        <f aca="false">D117+(pas*E117)</f>
        <v>-7855.63790272724</v>
      </c>
      <c r="E118" s="1" t="n">
        <f aca="false">-C118*10^9/(C$7*C$8)-D118*(1000*C$9/C$7)</f>
        <v>-79671595.386894</v>
      </c>
    </row>
    <row r="119" customFormat="false" ht="12.75" hidden="false" customHeight="false" outlineLevel="0" collapsed="false">
      <c r="B119" s="1" t="n">
        <f aca="false">B118+pas</f>
        <v>0.00292232292811295</v>
      </c>
      <c r="C119" s="1" t="n">
        <f aca="false">C118+(pas*D119)</f>
        <v>3.77849237465099</v>
      </c>
      <c r="D119" s="1" t="n">
        <f aca="false">D118+(pas*E118)</f>
        <v>-10094.3506904047</v>
      </c>
      <c r="E119" s="1" t="n">
        <f aca="false">-C119*10^9/(C$7*C$8)-D119*(1000*C$9/C$7)</f>
        <v>-73550977.3549388</v>
      </c>
    </row>
    <row r="120" customFormat="false" ht="12.75" hidden="false" customHeight="false" outlineLevel="0" collapsed="false">
      <c r="B120" s="1" t="n">
        <f aca="false">B119+pas</f>
        <v>0.00295042218703711</v>
      </c>
      <c r="C120" s="1" t="n">
        <f aca="false">C119+(pas*D120)</f>
        <v>3.43677507694546</v>
      </c>
      <c r="D120" s="1" t="n">
        <f aca="false">D119+(pas*E119)</f>
        <v>-12161.0786472264</v>
      </c>
      <c r="E120" s="1" t="n">
        <f aca="false">-C120*10^9/(C$7*C$8)-D120*(1000*C$9/C$7)</f>
        <v>-66303285.809464</v>
      </c>
    </row>
    <row r="121" customFormat="false" ht="12.75" hidden="false" customHeight="false" outlineLevel="0" collapsed="false">
      <c r="B121" s="1" t="n">
        <f aca="false">B120+pas</f>
        <v>0.00297852144596127</v>
      </c>
      <c r="C121" s="1" t="n">
        <f aca="false">C120+(pas*D121)</f>
        <v>3.0427068031254</v>
      </c>
      <c r="D121" s="1" t="n">
        <f aca="false">D120+(pas*E120)</f>
        <v>-14024.1518427093</v>
      </c>
      <c r="E121" s="1" t="n">
        <f aca="false">-C121*10^9/(C$7*C$8)-D121*(1000*C$9/C$7)</f>
        <v>-58049305.6939661</v>
      </c>
    </row>
    <row r="122" customFormat="false" ht="12.75" hidden="false" customHeight="false" outlineLevel="0" collapsed="false">
      <c r="B122" s="1" t="n">
        <f aca="false">B121+pas</f>
        <v>0.00300662070488544</v>
      </c>
      <c r="C122" s="1" t="n">
        <f aca="false">C121+(pas*D122)</f>
        <v>2.60280463466875</v>
      </c>
      <c r="D122" s="1" t="n">
        <f aca="false">D121+(pas*E121)</f>
        <v>-15655.2943137719</v>
      </c>
      <c r="E122" s="1" t="n">
        <f aca="false">-C122*10^9/(C$7*C$8)-D122*(1000*C$9/C$7)</f>
        <v>-48925033.8306205</v>
      </c>
    </row>
    <row r="123" customFormat="false" ht="12.75" hidden="false" customHeight="false" outlineLevel="0" collapsed="false">
      <c r="B123" s="1" t="n">
        <f aca="false">B122+pas</f>
        <v>0.0030347199638096</v>
      </c>
      <c r="C123" s="1" t="n">
        <f aca="false">C122+(pas*D123)</f>
        <v>2.12427280787464</v>
      </c>
      <c r="D123" s="1" t="n">
        <f aca="false">D122+(pas*E122)</f>
        <v>-17030.051507252</v>
      </c>
      <c r="E123" s="1" t="n">
        <f aca="false">-C123*10^9/(C$7*C$8)-D123*(1000*C$9/C$7)</f>
        <v>-39079445.8560424</v>
      </c>
    </row>
    <row r="124" customFormat="false" ht="12.75" hidden="false" customHeight="false" outlineLevel="0" collapsed="false">
      <c r="B124" s="1" t="n">
        <f aca="false">B123+pas</f>
        <v>0.00306281922273376</v>
      </c>
      <c r="C124" s="1" t="n">
        <f aca="false">C123+(pas*D124)</f>
        <v>1.6148850874155</v>
      </c>
      <c r="D124" s="1" t="n">
        <f aca="false">D123+(pas*E123)</f>
        <v>-18128.1549749737</v>
      </c>
      <c r="E124" s="1" t="n">
        <f aca="false">-C124*10^9/(C$7*C$8)-D124*(1000*C$9/C$7)</f>
        <v>-28672070.7533153</v>
      </c>
    </row>
    <row r="125" customFormat="false" ht="12.75" hidden="false" customHeight="false" outlineLevel="0" collapsed="false">
      <c r="B125" s="1" t="n">
        <f aca="false">B124+pas</f>
        <v>0.00309091848165793</v>
      </c>
      <c r="C125" s="1" t="n">
        <f aca="false">C124+(pas*D125)</f>
        <v>1.08285880730074</v>
      </c>
      <c r="D125" s="1" t="n">
        <f aca="false">D124+(pas*E124)</f>
        <v>-18933.818914963</v>
      </c>
      <c r="E125" s="1" t="n">
        <f aca="false">-C125*10^9/(C$7*C$8)-D125*(1000*C$9/C$7)</f>
        <v>-17870412.3630223</v>
      </c>
    </row>
    <row r="126" customFormat="false" ht="12.75" hidden="false" customHeight="false" outlineLevel="0" collapsed="false">
      <c r="B126" s="1" t="n">
        <f aca="false">B125+pas</f>
        <v>0.00311901774058209</v>
      </c>
      <c r="C126" s="1" t="n">
        <f aca="false">C125+(pas*D126)</f>
        <v>0.536722615145395</v>
      </c>
      <c r="D126" s="1" t="n">
        <f aca="false">D125+(pas*E125)</f>
        <v>-19435.9642590332</v>
      </c>
      <c r="E126" s="1" t="n">
        <f aca="false">-C126*10^9/(C$7*C$8)-D126*(1000*C$9/C$7)</f>
        <v>-6847259.45110127</v>
      </c>
    </row>
    <row r="127" customFormat="false" ht="12.75" hidden="false" customHeight="false" outlineLevel="0" collapsed="false">
      <c r="B127" s="1" t="n">
        <f aca="false">B126+pas</f>
        <v>0.00314711699950625</v>
      </c>
      <c r="C127" s="1" t="n">
        <f aca="false">C126+(pas*D127)</f>
        <v>-0.0148199563710727</v>
      </c>
      <c r="D127" s="1" t="n">
        <f aca="false">D126+(pas*E126)</f>
        <v>-19628.3671752706</v>
      </c>
      <c r="E127" s="1" t="n">
        <f aca="false">-C127*10^9/(C$7*C$8)-D127*(1000*C$9/C$7)</f>
        <v>4222072.56247557</v>
      </c>
    </row>
    <row r="128" customFormat="false" ht="12.75" hidden="false" customHeight="false" outlineLevel="0" collapsed="false">
      <c r="B128" s="1" t="n">
        <f aca="false">B127+pas</f>
        <v>0.00317521625843042</v>
      </c>
      <c r="C128" s="1" t="n">
        <f aca="false">C127+(pas*D128)</f>
        <v>-0.563028913011995</v>
      </c>
      <c r="D128" s="1" t="n">
        <f aca="false">D127+(pas*E127)</f>
        <v>-19509.730065141</v>
      </c>
      <c r="E128" s="1" t="n">
        <f aca="false">-C128*10^9/(C$7*C$8)-D128*(1000*C$9/C$7)</f>
        <v>15162524.2732681</v>
      </c>
    </row>
    <row r="129" customFormat="false" ht="12.75" hidden="false" customHeight="false" outlineLevel="0" collapsed="false">
      <c r="B129" s="1" t="n">
        <f aca="false">B128+pas</f>
        <v>0.00320331551735458</v>
      </c>
      <c r="C129" s="1" t="n">
        <f aca="false">C128+(pas*D129)</f>
        <v>-1.09926602034899</v>
      </c>
      <c r="D129" s="1" t="n">
        <f aca="false">D128+(pas*E128)</f>
        <v>-19083.6743696425</v>
      </c>
      <c r="E129" s="1" t="n">
        <f aca="false">-C129*10^9/(C$7*C$8)-D129*(1000*C$9/C$7)</f>
        <v>25802055.2809083</v>
      </c>
    </row>
    <row r="130" customFormat="false" ht="12.75" hidden="false" customHeight="false" outlineLevel="0" collapsed="false">
      <c r="B130" s="1" t="n">
        <f aca="false">B129+pas</f>
        <v>0.00323141477627874</v>
      </c>
      <c r="C130" s="1" t="n">
        <f aca="false">C129+(pas*D130)</f>
        <v>-1.61513064141738</v>
      </c>
      <c r="D130" s="1" t="n">
        <f aca="false">D129+(pas*E129)</f>
        <v>-18358.6557375287</v>
      </c>
      <c r="E130" s="1" t="n">
        <f aca="false">-C130*10^9/(C$7*C$8)-D130*(1000*C$9/C$7)</f>
        <v>35974343.9758533</v>
      </c>
    </row>
    <row r="131" customFormat="false" ht="12.75" hidden="false" customHeight="false" outlineLevel="0" collapsed="false">
      <c r="B131" s="1" t="n">
        <f aca="false">B130+pas</f>
        <v>0.00325951403520291</v>
      </c>
      <c r="C131" s="1" t="n">
        <f aca="false">C130+(pas*D131)</f>
        <v>-2.10259105899534</v>
      </c>
      <c r="D131" s="1" t="n">
        <f aca="false">D130+(pas*E130)</f>
        <v>-17347.8033315243</v>
      </c>
      <c r="E131" s="1" t="n">
        <f aca="false">-C131*10^9/(C$7*C$8)-D131*(1000*C$9/C$7)</f>
        <v>45521381.8462116</v>
      </c>
    </row>
    <row r="132" customFormat="false" ht="12.75" hidden="false" customHeight="false" outlineLevel="0" collapsed="false">
      <c r="B132" s="1" t="n">
        <f aca="false">B131+pas</f>
        <v>0.00328761329412707</v>
      </c>
      <c r="C132" s="1" t="n">
        <f aca="false">C131+(pas*D132)</f>
        <v>-2.55410923412425</v>
      </c>
      <c r="D132" s="1" t="n">
        <f aca="false">D131+(pas*E131)</f>
        <v>-16068.6862364419</v>
      </c>
      <c r="E132" s="1" t="n">
        <f aca="false">-C132*10^9/(C$7*C$8)-D132*(1000*C$9/C$7)</f>
        <v>54295921.9297734</v>
      </c>
    </row>
    <row r="133" customFormat="false" ht="12.75" hidden="false" customHeight="false" outlineLevel="0" collapsed="false">
      <c r="B133" s="1" t="n">
        <f aca="false">B132+pas</f>
        <v>0.00331571255305123</v>
      </c>
      <c r="C133" s="1" t="n">
        <f aca="false">C132+(pas*D133)</f>
        <v>-2.96275706765002</v>
      </c>
      <c r="D133" s="1" t="n">
        <f aca="false">D132+(pas*E132)</f>
        <v>-14543.0110676111</v>
      </c>
      <c r="E133" s="1" t="n">
        <f aca="false">-C133*10^9/(C$7*C$8)-D133*(1000*C$9/C$7)</f>
        <v>62163743.5665226</v>
      </c>
    </row>
    <row r="134" customFormat="false" ht="12.75" hidden="false" customHeight="false" outlineLevel="0" collapsed="false">
      <c r="B134" s="1" t="n">
        <f aca="false">B133+pas</f>
        <v>0.0033438118119754</v>
      </c>
      <c r="C134" s="1" t="n">
        <f aca="false">C133+(pas*D134)</f>
        <v>-3.3223223766084</v>
      </c>
      <c r="D134" s="1" t="n">
        <f aca="false">D133+(pas*E133)</f>
        <v>-12796.2559414401</v>
      </c>
      <c r="E134" s="1" t="n">
        <f aca="false">-C134*10^9/(C$7*C$8)-D134*(1000*C$9/C$7)</f>
        <v>69005698.7204561</v>
      </c>
    </row>
    <row r="135" customFormat="false" ht="12.75" hidden="false" customHeight="false" outlineLevel="0" collapsed="false">
      <c r="B135" s="1" t="n">
        <f aca="false">B134+pas</f>
        <v>0.00337191107089956</v>
      </c>
      <c r="C135" s="1" t="n">
        <f aca="false">C134+(pas*D135)</f>
        <v>-3.62740296974345</v>
      </c>
      <c r="D135" s="1" t="n">
        <f aca="false">D134+(pas*E134)</f>
        <v>-10857.2469458512</v>
      </c>
      <c r="E135" s="1" t="n">
        <f aca="false">-C135*10^9/(C$7*C$8)-D135*(1000*C$9/C$7)</f>
        <v>74719508.7840393</v>
      </c>
    </row>
    <row r="136" customFormat="false" ht="12.75" hidden="false" customHeight="false" outlineLevel="0" collapsed="false">
      <c r="B136" s="1" t="n">
        <f aca="false">B135+pas</f>
        <v>0.00340001032982372</v>
      </c>
      <c r="C136" s="1" t="n">
        <f aca="false">C135+(pas*D136)</f>
        <v>-3.87348740345913</v>
      </c>
      <c r="D136" s="1" t="n">
        <f aca="false">D135+(pas*E135)</f>
        <v>-8757.68412184223</v>
      </c>
      <c r="E136" s="1" t="n">
        <f aca="false">-C136*10^9/(C$7*C$8)-D136*(1000*C$9/C$7)</f>
        <v>79221284.893551</v>
      </c>
    </row>
    <row r="137" customFormat="false" ht="12.75" hidden="false" customHeight="false" outlineLevel="0" collapsed="false">
      <c r="B137" s="1" t="n">
        <f aca="false">B136+pas</f>
        <v>0.00342810958874788</v>
      </c>
      <c r="C137" s="1" t="n">
        <f aca="false">C136+(pas*D137)</f>
        <v>-4.05702121781118</v>
      </c>
      <c r="D137" s="1" t="n">
        <f aca="false">D136+(pas*E136)</f>
        <v>-6531.62472531347</v>
      </c>
      <c r="E137" s="1" t="n">
        <f aca="false">-C137*10^9/(C$7*C$8)-D137*(1000*C$9/C$7)</f>
        <v>82446749.3012862</v>
      </c>
    </row>
    <row r="138" customFormat="false" ht="12.75" hidden="false" customHeight="false" outlineLevel="0" collapsed="false">
      <c r="B138" s="1" t="n">
        <f aca="false">B137+pas</f>
        <v>0.00345620884767205</v>
      </c>
      <c r="C138" s="1" t="n">
        <f aca="false">C137+(pas*D138)</f>
        <v>-4.17545768818246</v>
      </c>
      <c r="D138" s="1" t="n">
        <f aca="false">D137+(pas*E137)</f>
        <v>-4214.93216924108</v>
      </c>
      <c r="E138" s="1" t="n">
        <f aca="false">-C138*10^9/(C$7*C$8)-D138*(1000*C$9/C$7)</f>
        <v>84352140.1974975</v>
      </c>
    </row>
    <row r="139" customFormat="false" ht="12.75" hidden="false" customHeight="false" outlineLevel="0" collapsed="false">
      <c r="B139" s="1" t="n">
        <f aca="false">B138+pas</f>
        <v>0.00348430810659621</v>
      </c>
      <c r="C139" s="1" t="n">
        <f aca="false">C138+(pas*D139)</f>
        <v>-4.22729237822299</v>
      </c>
      <c r="D139" s="1" t="n">
        <f aca="false">D138+(pas*E138)</f>
        <v>-1844.6995410243</v>
      </c>
      <c r="E139" s="1" t="n">
        <f aca="false">-C139*10^9/(C$7*C$8)-D139*(1000*C$9/C$7)</f>
        <v>84914787.4726647</v>
      </c>
    </row>
    <row r="140" customFormat="false" ht="12.75" hidden="false" customHeight="false" outlineLevel="0" collapsed="false">
      <c r="B140" s="1" t="n">
        <f aca="false">B139+pas</f>
        <v>0.00351240736552037</v>
      </c>
      <c r="C140" s="1" t="n">
        <f aca="false">C139+(pas*D140)</f>
        <v>-4.2120810394509</v>
      </c>
      <c r="D140" s="1" t="n">
        <f aca="false">D139+(pas*E139)</f>
        <v>541.343058660365</v>
      </c>
      <c r="E140" s="1" t="n">
        <f aca="false">-C140*10^9/(C$7*C$8)-D140*(1000*C$9/C$7)</f>
        <v>84133352.1772858</v>
      </c>
    </row>
    <row r="141" customFormat="false" ht="12.75" hidden="false" customHeight="false" outlineLevel="0" collapsed="false">
      <c r="B141" s="1" t="n">
        <f aca="false">B140+pas</f>
        <v>0.00354050662444454</v>
      </c>
      <c r="C141" s="1" t="n">
        <f aca="false">C140+(pas*D141)</f>
        <v>-4.13044066844461</v>
      </c>
      <c r="D141" s="1" t="n">
        <f aca="false">D140+(pas*E140)</f>
        <v>2905.4279056477</v>
      </c>
      <c r="E141" s="1" t="n">
        <f aca="false">-C141*10^9/(C$7*C$8)-D141*(1000*C$9/C$7)</f>
        <v>82027727.7877627</v>
      </c>
    </row>
    <row r="142" customFormat="false" ht="12.75" hidden="false" customHeight="false" outlineLevel="0" collapsed="false">
      <c r="B142" s="1" t="n">
        <f aca="false">B141+pas</f>
        <v>0.0035686058833687</v>
      </c>
      <c r="C142" s="1" t="n">
        <f aca="false">C141+(pas*D142)</f>
        <v>-3.98403379958349</v>
      </c>
      <c r="D142" s="1" t="n">
        <f aca="false">D141+(pas*E141)</f>
        <v>5210.3462677168</v>
      </c>
      <c r="E142" s="1" t="n">
        <f aca="false">-C142*10^9/(C$7*C$8)-D142*(1000*C$9/C$7)</f>
        <v>78638606.7381265</v>
      </c>
    </row>
    <row r="143" customFormat="false" ht="12.75" hidden="false" customHeight="false" outlineLevel="0" collapsed="false">
      <c r="B143" s="1" t="n">
        <f aca="false">B142+pas</f>
        <v>0.00359670514229286</v>
      </c>
      <c r="C143" s="1" t="n">
        <f aca="false">C142+(pas*D143)</f>
        <v>-3.77553637558972</v>
      </c>
      <c r="D143" s="1" t="n">
        <f aca="false">D142+(pas*E142)</f>
        <v>7420.03283988684</v>
      </c>
      <c r="E143" s="1" t="n">
        <f aca="false">-C143*10^9/(C$7*C$8)-D143*(1000*C$9/C$7)</f>
        <v>74026720.943817</v>
      </c>
    </row>
    <row r="144" customFormat="false" ht="12.75" hidden="false" customHeight="false" outlineLevel="0" collapsed="false">
      <c r="B144" s="1" t="n">
        <f aca="false">B143+pas</f>
        <v>0.00362480440121703</v>
      </c>
      <c r="C144" s="1" t="n">
        <f aca="false">C143+(pas*D144)</f>
        <v>-3.50858979552992</v>
      </c>
      <c r="D144" s="1" t="n">
        <f aca="false">D143+(pas*E143)</f>
        <v>9500.12883899391</v>
      </c>
      <c r="E144" s="1" t="n">
        <f aca="false">-C144*10^9/(C$7*C$8)-D144*(1000*C$9/C$7)</f>
        <v>68271770.1427997</v>
      </c>
    </row>
    <row r="145" customFormat="false" ht="12.75" hidden="false" customHeight="false" outlineLevel="0" collapsed="false">
      <c r="B145" s="1" t="n">
        <f aca="false">B144+pas</f>
        <v>0.00365290366014119</v>
      </c>
      <c r="C145" s="1" t="n">
        <f aca="false">C144+(pas*D145)</f>
        <v>-3.1877379864244</v>
      </c>
      <c r="D145" s="1" t="n">
        <f aca="false">D144+(pas*E144)</f>
        <v>11418.5149854474</v>
      </c>
      <c r="E145" s="1" t="n">
        <f aca="false">-C145*10^9/(C$7*C$8)-D145*(1000*C$9/C$7)</f>
        <v>61471056.7313986</v>
      </c>
    </row>
    <row r="146" customFormat="false" ht="12.75" hidden="false" customHeight="false" outlineLevel="0" collapsed="false">
      <c r="B146" s="1" t="n">
        <f aca="false">B145+pas</f>
        <v>0.00368100291906535</v>
      </c>
      <c r="C146" s="1" t="n">
        <f aca="false">C145+(pas*D146)</f>
        <v>-2.81835057635442</v>
      </c>
      <c r="D146" s="1" t="n">
        <f aca="false">D145+(pas*E145)</f>
        <v>13145.8061248848</v>
      </c>
      <c r="E146" s="1" t="n">
        <f aca="false">-C146*10^9/(C$7*C$8)-D146*(1000*C$9/C$7)</f>
        <v>53737850.3021114</v>
      </c>
    </row>
    <row r="147" customFormat="false" ht="12.75" hidden="false" customHeight="false" outlineLevel="0" collapsed="false">
      <c r="B147" s="1" t="n">
        <f aca="false">B146+pas</f>
        <v>0.00370910217798952</v>
      </c>
      <c r="C147" s="1" t="n">
        <f aca="false">C146+(pas*D147)</f>
        <v>-2.40653346037669</v>
      </c>
      <c r="D147" s="1" t="n">
        <f aca="false">D146+(pas*E146)</f>
        <v>14655.7998945518</v>
      </c>
      <c r="E147" s="1" t="n">
        <f aca="false">-C147*10^9/(C$7*C$8)-D147*(1000*C$9/C$7)</f>
        <v>45199509.2286234</v>
      </c>
    </row>
    <row r="148" customFormat="false" ht="12.75" hidden="false" customHeight="false" outlineLevel="0" collapsed="false">
      <c r="B148" s="1" t="n">
        <f aca="false">B147+pas</f>
        <v>0.00373720143691368</v>
      </c>
      <c r="C148" s="1" t="n">
        <f aca="false">C147+(pas*D148)</f>
        <v>-1.95902824238217</v>
      </c>
      <c r="D148" s="1" t="n">
        <f aca="false">D147+(pas*E147)</f>
        <v>15925.872607612</v>
      </c>
      <c r="E148" s="1" t="n">
        <f aca="false">-C148*10^9/(C$7*C$8)-D148*(1000*C$9/C$7)</f>
        <v>35995390.3261209</v>
      </c>
    </row>
    <row r="149" customFormat="false" ht="12.75" hidden="false" customHeight="false" outlineLevel="0" collapsed="false">
      <c r="B149" s="1" t="n">
        <f aca="false">B148+pas</f>
        <v>0.00376530069583784</v>
      </c>
      <c r="C149" s="1" t="n">
        <f aca="false">C148+(pas*D149)</f>
        <v>-1.48310220336511</v>
      </c>
      <c r="D149" s="1" t="n">
        <f aca="false">D148+(pas*E148)</f>
        <v>16937.3164004619</v>
      </c>
      <c r="E149" s="1" t="n">
        <f aca="false">-C149*10^9/(C$7*C$8)-D149*(1000*C$9/C$7)</f>
        <v>26274580.7872099</v>
      </c>
    </row>
    <row r="150" customFormat="false" ht="12.75" hidden="false" customHeight="false" outlineLevel="0" collapsed="false">
      <c r="B150" s="1" t="n">
        <f aca="false">B149+pas</f>
        <v>0.003793399954762</v>
      </c>
      <c r="C150" s="1" t="n">
        <f aca="false">C149+(pas*D150)</f>
        <v>-0.986430586894126</v>
      </c>
      <c r="D150" s="1" t="n">
        <f aca="false">D149+(pas*E149)</f>
        <v>17675.6126491256</v>
      </c>
      <c r="E150" s="1" t="n">
        <f aca="false">-C150*10^9/(C$7*C$8)-D150*(1000*C$9/C$7)</f>
        <v>16193489.2080574</v>
      </c>
    </row>
    <row r="151" customFormat="false" ht="12.75" hidden="false" customHeight="false" outlineLevel="0" collapsed="false">
      <c r="B151" s="1" t="n">
        <f aca="false">B150+pas</f>
        <v>0.00382149921368617</v>
      </c>
      <c r="C151" s="1" t="n">
        <f aca="false">C150+(pas*D151)</f>
        <v>-0.47697310383459</v>
      </c>
      <c r="D151" s="1" t="n">
        <f aca="false">D150+(pas*E150)</f>
        <v>18130.6376952684</v>
      </c>
      <c r="E151" s="1" t="n">
        <f aca="false">-C151*10^9/(C$7*C$8)-D151*(1000*C$9/C$7)</f>
        <v>5913334.53763812</v>
      </c>
    </row>
    <row r="152" customFormat="false" ht="12.75" hidden="false" customHeight="false" outlineLevel="0" collapsed="false">
      <c r="B152" s="1" t="n">
        <f aca="false">B151+pas</f>
        <v>0.00384959847261033</v>
      </c>
      <c r="C152" s="1" t="n">
        <f aca="false">C151+(pas*D152)</f>
        <v>0.0371533610311686</v>
      </c>
      <c r="D152" s="1" t="n">
        <f aca="false">D151+(pas*E151)</f>
        <v>18296.7980135467</v>
      </c>
      <c r="E152" s="1" t="n">
        <f aca="false">-C152*10^9/(C$7*C$8)-D152*(1000*C$9/C$7)</f>
        <v>-4402426.82333272</v>
      </c>
    </row>
    <row r="153" customFormat="false" ht="12.75" hidden="false" customHeight="false" outlineLevel="0" collapsed="false">
      <c r="B153" s="1" t="n">
        <f aca="false">B152+pas</f>
        <v>0.00387769773153449</v>
      </c>
      <c r="C153" s="1" t="n">
        <f aca="false">C152+(pas*D153)</f>
        <v>0.547803809004844</v>
      </c>
      <c r="D153" s="1" t="n">
        <f aca="false">D152+(pas*E152)</f>
        <v>18173.0930823432</v>
      </c>
      <c r="E153" s="1" t="n">
        <f aca="false">-C153*10^9/(C$7*C$8)-D153*(1000*C$9/C$7)</f>
        <v>-14590694.7965655</v>
      </c>
    </row>
    <row r="154" customFormat="false" ht="12.75" hidden="false" customHeight="false" outlineLevel="0" collapsed="false">
      <c r="B154" s="1" t="n">
        <f aca="false">B153+pas</f>
        <v>0.00390579699045866</v>
      </c>
      <c r="C154" s="1" t="n">
        <f aca="false">C153+(pas*D154)</f>
        <v>1.04693390613219</v>
      </c>
      <c r="D154" s="1" t="n">
        <f aca="false">D153+(pas*E153)</f>
        <v>17763.1053713711</v>
      </c>
      <c r="E154" s="1" t="n">
        <f aca="false">-C154*10^9/(C$7*C$8)-D154*(1000*C$9/C$7)</f>
        <v>-24491299.196918</v>
      </c>
    </row>
    <row r="155" customFormat="false" ht="12.75" hidden="false" customHeight="false" outlineLevel="0" collapsed="false">
      <c r="B155" s="1" t="n">
        <f aca="false">B154+pas</f>
        <v>0.00393389624938282</v>
      </c>
      <c r="C155" s="1" t="n">
        <f aca="false">C154+(pas*D155)</f>
        <v>1.52672644851215</v>
      </c>
      <c r="D155" s="1" t="n">
        <f aca="false">D154+(pas*E154)</f>
        <v>17074.9180138477</v>
      </c>
      <c r="E155" s="1" t="n">
        <f aca="false">-C155*10^9/(C$7*C$8)-D155*(1000*C$9/C$7)</f>
        <v>-33949512.5730126</v>
      </c>
    </row>
    <row r="156" customFormat="false" ht="12.75" hidden="false" customHeight="false" outlineLevel="0" collapsed="false">
      <c r="B156" s="1" t="n">
        <f aca="false">B155+pas</f>
        <v>0.00396199550830698</v>
      </c>
      <c r="C156" s="1" t="n">
        <f aca="false">C155+(pas*D156)</f>
        <v>1.97971353019568</v>
      </c>
      <c r="D156" s="1" t="n">
        <f aca="false">D155+(pas*E155)</f>
        <v>16120.9618697095</v>
      </c>
      <c r="E156" s="1" t="n">
        <f aca="false">-C156*10^9/(C$7*C$8)-D156*(1000*C$9/C$7)</f>
        <v>-42818462.9778554</v>
      </c>
    </row>
    <row r="157" customFormat="false" ht="12.75" hidden="false" customHeight="false" outlineLevel="0" collapsed="false">
      <c r="B157" s="1" t="n">
        <f aca="false">B156+pas</f>
        <v>0.00399009476723115</v>
      </c>
      <c r="C157" s="1" t="n">
        <f aca="false">C156+(pas*D157)</f>
        <v>2.39889250862687</v>
      </c>
      <c r="D157" s="1" t="n">
        <f aca="false">D156+(pas*E156)</f>
        <v>14917.7947917601</v>
      </c>
      <c r="E157" s="1" t="n">
        <f aca="false">-C157*10^9/(C$7*C$8)-D157*(1000*C$9/C$7)</f>
        <v>-50961409.1308895</v>
      </c>
    </row>
    <row r="158" customFormat="false" ht="12.75" hidden="false" customHeight="false" outlineLevel="0" collapsed="false">
      <c r="B158" s="1" t="n">
        <f aca="false">B157+pas</f>
        <v>0.00401819402615531</v>
      </c>
      <c r="C158" s="1" t="n">
        <f aca="false">C157+(pas*D158)</f>
        <v>2.77783397123055</v>
      </c>
      <c r="D158" s="1" t="n">
        <f aca="false">D157+(pas*E157)</f>
        <v>13485.816961451</v>
      </c>
      <c r="E158" s="1" t="n">
        <f aca="false">-C158*10^9/(C$7*C$8)-D158*(1000*C$9/C$7)</f>
        <v>-58253842.8169013</v>
      </c>
    </row>
    <row r="159" customFormat="false" ht="12.75" hidden="false" customHeight="false" outlineLevel="0" collapsed="false">
      <c r="B159" s="1" t="n">
        <f aca="false">B158+pas</f>
        <v>0.00404629328507947</v>
      </c>
      <c r="C159" s="1" t="n">
        <f aca="false">C158+(pas*D159)</f>
        <v>3.11078004315855</v>
      </c>
      <c r="D159" s="1" t="n">
        <f aca="false">D158+(pas*E158)</f>
        <v>11848.9271488114</v>
      </c>
      <c r="E159" s="1" t="n">
        <f aca="false">-C159*10^9/(C$7*C$8)-D159*(1000*C$9/C$7)</f>
        <v>-64585386.2929333</v>
      </c>
    </row>
    <row r="160" customFormat="false" ht="12.75" hidden="false" customHeight="false" outlineLevel="0" collapsed="false">
      <c r="B160" s="1" t="n">
        <f aca="false">B159+pas</f>
        <v>0.00407439254400363</v>
      </c>
      <c r="C160" s="1" t="n">
        <f aca="false">C159+(pas*D160)</f>
        <v>3.39273153806232</v>
      </c>
      <c r="D160" s="1" t="n">
        <f aca="false">D159+(pas*E159)</f>
        <v>10034.1256566492</v>
      </c>
      <c r="E160" s="1" t="n">
        <f aca="false">-C160*10^9/(C$7*C$8)-D160*(1000*C$9/C$7)</f>
        <v>-69861455.8925763</v>
      </c>
    </row>
    <row r="161" customFormat="false" ht="12.75" hidden="false" customHeight="false" outlineLevel="0" collapsed="false">
      <c r="B161" s="1" t="n">
        <f aca="false">B160+pas</f>
        <v>0.0041024918029278</v>
      </c>
      <c r="C161" s="1" t="n">
        <f aca="false">C160+(pas*D161)</f>
        <v>3.61952263836258</v>
      </c>
      <c r="D161" s="1" t="n">
        <f aca="false">D160+(pas*E160)</f>
        <v>8071.07051870474</v>
      </c>
      <c r="E161" s="1" t="n">
        <f aca="false">-C161*10^9/(C$7*C$8)-D161*(1000*C$9/C$7)</f>
        <v>-74004666.8709926</v>
      </c>
    </row>
    <row r="162" customFormat="false" ht="12.75" hidden="false" customHeight="false" outlineLevel="0" collapsed="false">
      <c r="B162" s="1" t="n">
        <f aca="false">B161+pas</f>
        <v>0.00413059106185196</v>
      </c>
      <c r="C162" s="1" t="n">
        <f aca="false">C161+(pas*D162)</f>
        <v>3.78788199579476</v>
      </c>
      <c r="D162" s="1" t="n">
        <f aca="false">D161+(pas*E161)</f>
        <v>5991.5942227003</v>
      </c>
      <c r="E162" s="1" t="n">
        <f aca="false">-C162*10^9/(C$7*C$8)-D162*(1000*C$9/C$7)</f>
        <v>-76955958.7604352</v>
      </c>
    </row>
    <row r="163" customFormat="false" ht="12.75" hidden="false" customHeight="false" outlineLevel="0" collapsed="false">
      <c r="B163" s="1" t="n">
        <f aca="false">B162+pas</f>
        <v>0.00415869032077612</v>
      </c>
      <c r="C163" s="1" t="n">
        <f aca="false">C162+(pas*D163)</f>
        <v>3.89547936368517</v>
      </c>
      <c r="D163" s="1" t="n">
        <f aca="false">D162+(pas*E162)</f>
        <v>3829.18881173362</v>
      </c>
      <c r="E163" s="1" t="n">
        <f aca="false">-C163*10^9/(C$7*C$8)-D163*(1000*C$9/C$7)</f>
        <v>-78675425.0360501</v>
      </c>
    </row>
    <row r="164" customFormat="false" ht="12.75" hidden="false" customHeight="false" outlineLevel="0" collapsed="false">
      <c r="B164" s="1" t="n">
        <f aca="false">B163+pas</f>
        <v>0.00418678957970028</v>
      </c>
      <c r="C164" s="1" t="n">
        <f aca="false">C163+(pas*D164)</f>
        <v>3.94095710588011</v>
      </c>
      <c r="D164" s="1" t="n">
        <f aca="false">D163+(pas*E163)</f>
        <v>1618.46767267708</v>
      </c>
      <c r="E164" s="1" t="n">
        <f aca="false">-C164*10^9/(C$7*C$8)-D164*(1000*C$9/C$7)</f>
        <v>-79142835.6521376</v>
      </c>
    </row>
    <row r="165" customFormat="false" ht="12.75" hidden="false" customHeight="false" outlineLevel="0" collapsed="false">
      <c r="B165" s="1" t="n">
        <f aca="false">B164+pas</f>
        <v>0.00421488883862445</v>
      </c>
      <c r="C165" s="1" t="n">
        <f aca="false">C164+(pas*D165)</f>
        <v>3.92394616974969</v>
      </c>
      <c r="D165" s="1" t="n">
        <f aca="false">D164+(pas*E164)</f>
        <v>-605.387358304802</v>
      </c>
      <c r="E165" s="1" t="n">
        <f aca="false">-C165*10^9/(C$7*C$8)-D165*(1000*C$9/C$7)</f>
        <v>-78357845.9233328</v>
      </c>
    </row>
    <row r="166" customFormat="false" ht="12.75" hidden="false" customHeight="false" outlineLevel="0" collapsed="false">
      <c r="B166" s="1" t="n">
        <f aca="false">B165+pas</f>
        <v>0.00424298809754861</v>
      </c>
      <c r="C166" s="1" t="n">
        <f aca="false">C165+(pas*D166)</f>
        <v>3.84506635834048</v>
      </c>
      <c r="D166" s="1" t="n">
        <f aca="false">D165+(pas*E165)</f>
        <v>-2807.18475964419</v>
      </c>
      <c r="E166" s="1" t="n">
        <f aca="false">-C166*10^9/(C$7*C$8)-D166*(1000*C$9/C$7)</f>
        <v>-76339890.2148808</v>
      </c>
    </row>
    <row r="167" customFormat="false" ht="12.75" hidden="false" customHeight="false" outlineLevel="0" collapsed="false">
      <c r="B167" s="1" t="n">
        <f aca="false">B166+pas</f>
        <v>0.00427108735647277</v>
      </c>
      <c r="C167" s="1" t="n">
        <f aca="false">C166+(pas*D167)</f>
        <v>3.7059109856158</v>
      </c>
      <c r="D167" s="1" t="n">
        <f aca="false">D166+(pas*E166)</f>
        <v>-4952.2791010343</v>
      </c>
      <c r="E167" s="1" t="n">
        <f aca="false">-C167*10^9/(C$7*C$8)-D167*(1000*C$9/C$7)</f>
        <v>-73127763.8921091</v>
      </c>
    </row>
    <row r="168" customFormat="false" ht="12.75" hidden="false" customHeight="false" outlineLevel="0" collapsed="false">
      <c r="B168" s="1" t="n">
        <f aca="false">B167+pas</f>
        <v>0.00429918661539694</v>
      </c>
      <c r="C168" s="1" t="n">
        <f aca="false">C167+(pas*D168)</f>
        <v>3.509016244863</v>
      </c>
      <c r="D168" s="1" t="n">
        <f aca="false">D167+(pas*E167)</f>
        <v>-7007.11507318372</v>
      </c>
      <c r="E168" s="1" t="n">
        <f aca="false">-C168*10^9/(C$7*C$8)-D168*(1000*C$9/C$7)</f>
        <v>-68778901.8826233</v>
      </c>
    </row>
    <row r="169" customFormat="false" ht="12.75" hidden="false" customHeight="false" outlineLevel="0" collapsed="false">
      <c r="B169" s="1" t="n">
        <f aca="false">B168+pas</f>
        <v>0.0043272858743211</v>
      </c>
      <c r="C169" s="1" t="n">
        <f aca="false">C168+(pas*D169)</f>
        <v>3.25781585989238</v>
      </c>
      <c r="D169" s="1" t="n">
        <f aca="false">D168+(pas*E168)</f>
        <v>-8939.75124570315</v>
      </c>
      <c r="E169" s="1" t="n">
        <f aca="false">-C169*10^9/(C$7*C$8)-D169*(1000*C$9/C$7)</f>
        <v>-63368366.948707</v>
      </c>
    </row>
    <row r="170" customFormat="false" ht="12.75" hidden="false" customHeight="false" outlineLevel="0" collapsed="false">
      <c r="B170" s="1" t="n">
        <f aca="false">B169+pas</f>
        <v>0.00435538513324526</v>
      </c>
      <c r="C170" s="1" t="n">
        <f aca="false">C169+(pas*D170)</f>
        <v>2.95658181785562</v>
      </c>
      <c r="D170" s="1" t="n">
        <f aca="false">D169+(pas*E169)</f>
        <v>-10720.3553961962</v>
      </c>
      <c r="E170" s="1" t="n">
        <f aca="false">-C170*10^9/(C$7*C$8)-D170*(1000*C$9/C$7)</f>
        <v>-56987565.2778731</v>
      </c>
    </row>
    <row r="171" customFormat="false" ht="12.75" hidden="false" customHeight="false" outlineLevel="0" collapsed="false">
      <c r="B171" s="1" t="n">
        <f aca="false">B170+pas</f>
        <v>0.00438348439216942</v>
      </c>
      <c r="C171" s="1" t="n">
        <f aca="false">C170+(pas*D171)</f>
        <v>2.61035219781294</v>
      </c>
      <c r="D171" s="1" t="n">
        <f aca="false">D170+(pas*E170)</f>
        <v>-12321.6637483968</v>
      </c>
      <c r="E171" s="1" t="n">
        <f aca="false">-C171*10^9/(C$7*C$8)-D171*(1000*C$9/C$7)</f>
        <v>-49742711.2065795</v>
      </c>
    </row>
    <row r="172" customFormat="false" ht="12.75" hidden="false" customHeight="false" outlineLevel="0" collapsed="false">
      <c r="B172" s="1" t="n">
        <f aca="false">B171+pas</f>
        <v>0.00441158365109359</v>
      </c>
      <c r="C172" s="1" t="n">
        <f aca="false">C171+(pas*D172)</f>
        <v>2.22484730725454</v>
      </c>
      <c r="D172" s="1" t="n">
        <f aca="false">D171+(pas*E171)</f>
        <v>-13719.3970701804</v>
      </c>
      <c r="E172" s="1" t="n">
        <f aca="false">-C172*10^9/(C$7*C$8)-D172*(1000*C$9/C$7)</f>
        <v>-41753066.7310548</v>
      </c>
    </row>
    <row r="173" customFormat="false" ht="12.75" hidden="false" customHeight="false" outlineLevel="0" collapsed="false">
      <c r="B173" s="1" t="n">
        <f aca="false">B172+pas</f>
        <v>0.00443968291001775</v>
      </c>
      <c r="C173" s="1" t="n">
        <f aca="false">C172+(pas*D173)</f>
        <v>1.80637551660272</v>
      </c>
      <c r="D173" s="1" t="n">
        <f aca="false">D172+(pas*E172)</f>
        <v>-14892.6273031341</v>
      </c>
      <c r="E173" s="1" t="n">
        <f aca="false">-C173*10^9/(C$7*C$8)-D173*(1000*C$9/C$7)</f>
        <v>-33148984.8714276</v>
      </c>
    </row>
    <row r="174" customFormat="false" ht="12.75" hidden="false" customHeight="false" outlineLevel="0" collapsed="false">
      <c r="B174" s="1" t="n">
        <f aca="false">B173+pas</f>
        <v>0.00446778216894191</v>
      </c>
      <c r="C174" s="1" t="n">
        <f aca="false">C173+(pas*D174)</f>
        <v>1.3617303365926</v>
      </c>
      <c r="D174" s="1" t="n">
        <f aca="false">D173+(pas*E173)</f>
        <v>-15824.0892121095</v>
      </c>
      <c r="E174" s="1" t="n">
        <f aca="false">-C174*10^9/(C$7*C$8)-D174*(1000*C$9/C$7)</f>
        <v>-24069788.8894301</v>
      </c>
    </row>
    <row r="175" customFormat="false" ht="12.75" hidden="false" customHeight="false" outlineLevel="0" collapsed="false">
      <c r="B175" s="1" t="n">
        <f aca="false">B174+pas</f>
        <v>0.00449588142786607</v>
      </c>
      <c r="C175" s="1" t="n">
        <f aca="false">C174+(pas*D175)</f>
        <v>0.89808041303397</v>
      </c>
      <c r="D175" s="1" t="n">
        <f aca="false">D174+(pas*E174)</f>
        <v>-16500.4324423636</v>
      </c>
      <c r="E175" s="1" t="n">
        <f aca="false">-C175*10^9/(C$7*C$8)-D175*(1000*C$9/C$7)</f>
        <v>-14661521.7722067</v>
      </c>
    </row>
    <row r="176" customFormat="false" ht="12.75" hidden="false" customHeight="false" outlineLevel="0" collapsed="false">
      <c r="B176" s="1" t="n">
        <f aca="false">B175+pas</f>
        <v>0.00452398068679024</v>
      </c>
      <c r="C176" s="1" t="n">
        <f aca="false">C175+(pas*D176)</f>
        <v>0.422854215890567</v>
      </c>
      <c r="D176" s="1" t="n">
        <f aca="false">D175+(pas*E175)</f>
        <v>-16912.410338863</v>
      </c>
      <c r="E176" s="1" t="n">
        <f aca="false">-C176*10^9/(C$7*C$8)-D176*(1000*C$9/C$7)</f>
        <v>-5074602.25003874</v>
      </c>
    </row>
    <row r="177" customFormat="false" ht="12.75" hidden="false" customHeight="false" outlineLevel="0" collapsed="false">
      <c r="B177" s="1" t="n">
        <f aca="false">B176+pas</f>
        <v>0.0045520799457144</v>
      </c>
      <c r="C177" s="1" t="n">
        <f aca="false">C176+(pas*D177)</f>
        <v>-0.056378726588896</v>
      </c>
      <c r="D177" s="1" t="n">
        <f aca="false">D176+(pas*E176)</f>
        <v>-17055.002901424</v>
      </c>
      <c r="E177" s="1" t="n">
        <f aca="false">-C177*10^9/(C$7*C$8)-D177*(1000*C$9/C$7)</f>
        <v>4538575.11206273</v>
      </c>
    </row>
    <row r="178" customFormat="false" ht="12.75" hidden="false" customHeight="false" outlineLevel="0" collapsed="false">
      <c r="B178" s="1" t="n">
        <f aca="false">B177+pas</f>
        <v>0.00458017920463856</v>
      </c>
      <c r="C178" s="1" t="n">
        <f aca="false">C177+(pas*D178)</f>
        <v>-0.532028153796304</v>
      </c>
      <c r="D178" s="1" t="n">
        <f aca="false">D177+(pas*E177)</f>
        <v>-16927.4723042034</v>
      </c>
      <c r="E178" s="1" t="n">
        <f aca="false">-C178*10^9/(C$7*C$8)-D178*(1000*C$9/C$7)</f>
        <v>14026057.5367668</v>
      </c>
    </row>
    <row r="179" customFormat="false" ht="12.75" hidden="false" customHeight="false" outlineLevel="0" collapsed="false">
      <c r="B179" s="1" t="n">
        <f aca="false">B178+pas</f>
        <v>0.00460827846356272</v>
      </c>
      <c r="C179" s="1" t="n">
        <f aca="false">C178+(pas*D179)</f>
        <v>-0.996603049868128</v>
      </c>
      <c r="D179" s="1" t="n">
        <f aca="false">D178+(pas*E178)</f>
        <v>-16533.3504817926</v>
      </c>
      <c r="E179" s="1" t="n">
        <f aca="false">-C179*10^9/(C$7*C$8)-D179*(1000*C$9/C$7)</f>
        <v>23238731.0937211</v>
      </c>
    </row>
    <row r="180" customFormat="false" ht="12.75" hidden="false" customHeight="false" outlineLevel="0" collapsed="false">
      <c r="B180" s="1" t="n">
        <f aca="false">B179+pas</f>
        <v>0.00463637772248689</v>
      </c>
      <c r="C180" s="1" t="n">
        <f aca="false">C179+(pas*D180)</f>
        <v>-1.44282937932569</v>
      </c>
      <c r="D180" s="1" t="n">
        <f aca="false">D179+(pas*E179)</f>
        <v>-15880.3593597211</v>
      </c>
      <c r="E180" s="1" t="n">
        <f aca="false">-C180*10^9/(C$7*C$8)-D180*(1000*C$9/C$7)</f>
        <v>32032659.4584579</v>
      </c>
    </row>
    <row r="181" customFormat="false" ht="12.75" hidden="false" customHeight="false" outlineLevel="0" collapsed="false">
      <c r="B181" s="1" t="n">
        <f aca="false">B180+pas</f>
        <v>0.00466447698141105</v>
      </c>
      <c r="C181" s="1" t="n">
        <f aca="false">C180+(pas*D181)</f>
        <v>-1.86376373464166</v>
      </c>
      <c r="D181" s="1" t="n">
        <f aca="false">D180+(pas*E180)</f>
        <v>-14980.2653675684</v>
      </c>
      <c r="E181" s="1" t="n">
        <f aca="false">-C181*10^9/(C$7*C$8)-D181*(1000*C$9/C$7)</f>
        <v>40271327.7663469</v>
      </c>
    </row>
    <row r="182" customFormat="false" ht="12.75" hidden="false" customHeight="false" outlineLevel="0" collapsed="false">
      <c r="B182" s="1" t="n">
        <f aca="false">B181+pas</f>
        <v>0.00469257624033521</v>
      </c>
      <c r="C182" s="1" t="n">
        <f aca="false">C181+(pas*D182)</f>
        <v>-2.2529011240568</v>
      </c>
      <c r="D182" s="1" t="n">
        <f aca="false">D181+(pas*E181)</f>
        <v>-13848.670901442</v>
      </c>
      <c r="E182" s="1" t="n">
        <f aca="false">-C182*10^9/(C$7*C$8)-D182*(1000*C$9/C$7)</f>
        <v>47827756.6614244</v>
      </c>
    </row>
    <row r="183" customFormat="false" ht="12.75" hidden="false" customHeight="false" outlineLevel="0" collapsed="false">
      <c r="B183" s="1" t="n">
        <f aca="false">B182+pas</f>
        <v>0.00472067549925938</v>
      </c>
      <c r="C183" s="1" t="n">
        <f aca="false">C182+(pas*D183)</f>
        <v>-2.60427523046075</v>
      </c>
      <c r="D183" s="1" t="n">
        <f aca="false">D182+(pas*E182)</f>
        <v>-12504.7463832508</v>
      </c>
      <c r="E183" s="1" t="n">
        <f aca="false">-C183*10^9/(C$7*C$8)-D183*(1000*C$9/C$7)</f>
        <v>54586453.8858652</v>
      </c>
    </row>
    <row r="184" customFormat="false" ht="12.75" hidden="false" customHeight="false" outlineLevel="0" collapsed="false">
      <c r="B184" s="1" t="n">
        <f aca="false">B183+pas</f>
        <v>0.00474877475818354</v>
      </c>
      <c r="C184" s="1" t="n">
        <f aca="false">C183+(pas*D184)</f>
        <v>-2.91254960042376</v>
      </c>
      <c r="D184" s="1" t="n">
        <f aca="false">D183+(pas*E183)</f>
        <v>-10970.9074817599</v>
      </c>
      <c r="E184" s="1" t="n">
        <f aca="false">-C184*10^9/(C$7*C$8)-D184*(1000*C$9/C$7)</f>
        <v>60445173.5048272</v>
      </c>
    </row>
    <row r="185" customFormat="false" ht="12.75" hidden="false" customHeight="false" outlineLevel="0" collapsed="false">
      <c r="B185" s="1" t="n">
        <f aca="false">B184+pas</f>
        <v>0.0047768740171077</v>
      </c>
      <c r="C185" s="1" t="n">
        <f aca="false">C184+(pas*D185)</f>
        <v>-3.17309837435094</v>
      </c>
      <c r="D185" s="1" t="n">
        <f aca="false">D184+(pas*E184)</f>
        <v>-9272.44290073186</v>
      </c>
      <c r="E185" s="1" t="n">
        <f aca="false">-C185*10^9/(C$7*C$8)-D185*(1000*C$9/C$7)</f>
        <v>65316456.0671652</v>
      </c>
    </row>
    <row r="186" customFormat="false" ht="12.75" hidden="false" customHeight="false" outlineLevel="0" collapsed="false">
      <c r="B186" s="1" t="n">
        <f aca="false">B185+pas</f>
        <v>0.00480497327603186</v>
      </c>
      <c r="C186" s="1" t="n">
        <f aca="false">C185+(pas*D186)</f>
        <v>-3.382075341697</v>
      </c>
      <c r="D186" s="1" t="n">
        <f aca="false">D185+(pas*E185)</f>
        <v>-7437.09888969187</v>
      </c>
      <c r="E186" s="1" t="n">
        <f aca="false">-C186*10^9/(C$7*C$8)-D186*(1000*C$9/C$7)</f>
        <v>69128926.6118783</v>
      </c>
    </row>
    <row r="187" customFormat="false" ht="12.75" hidden="false" customHeight="false" outlineLevel="0" collapsed="false">
      <c r="B187" s="1" t="n">
        <f aca="false">B186+pas</f>
        <v>0.00483307253495603</v>
      </c>
      <c r="C187" s="1" t="n">
        <f aca="false">C186+(pas*D187)</f>
        <v>-3.53647029637656</v>
      </c>
      <c r="D187" s="1" t="n">
        <f aca="false">D186+(pas*E186)</f>
        <v>-5494.62728167525</v>
      </c>
      <c r="E187" s="1" t="n">
        <f aca="false">-C187*10^9/(C$7*C$8)-D187*(1000*C$9/C$7)</f>
        <v>71828331.3838663</v>
      </c>
    </row>
    <row r="188" customFormat="false" ht="12.75" hidden="false" customHeight="false" outlineLevel="0" collapsed="false">
      <c r="B188" s="1" t="n">
        <f aca="false">B187+pas</f>
        <v>0.00486117179388019</v>
      </c>
      <c r="C188" s="1" t="n">
        <f aca="false">C187+(pas*D188)</f>
        <v>-3.63415187381219</v>
      </c>
      <c r="D188" s="1" t="n">
        <f aca="false">D187+(pas*E187)</f>
        <v>-3476.30440002941</v>
      </c>
      <c r="E188" s="1" t="n">
        <f aca="false">-C188*10^9/(C$7*C$8)-D188*(1000*C$9/C$7)</f>
        <v>73378298.3562497</v>
      </c>
    </row>
    <row r="189" customFormat="false" ht="12.75" hidden="false" customHeight="false" outlineLevel="0" collapsed="false">
      <c r="B189" s="1" t="n">
        <f aca="false">B188+pas</f>
        <v>0.00488927105280435</v>
      </c>
      <c r="C189" s="1" t="n">
        <f aca="false">C188+(pas*D189)</f>
        <v>-3.67389626913572</v>
      </c>
      <c r="D189" s="1" t="n">
        <f aca="false">D188+(pas*E188)</f>
        <v>-1414.42859510267</v>
      </c>
      <c r="E189" s="1" t="n">
        <f aca="false">-C189*10^9/(C$7*C$8)-D189*(1000*C$9/C$7)</f>
        <v>73760811.101735</v>
      </c>
    </row>
    <row r="190" customFormat="false" ht="12.75" hidden="false" customHeight="false" outlineLevel="0" collapsed="false">
      <c r="B190" s="1" t="n">
        <f aca="false">B189+pas</f>
        <v>0.00491737031172851</v>
      </c>
      <c r="C190" s="1" t="n">
        <f aca="false">C189+(pas*D190)</f>
        <v>-3.65540146238904</v>
      </c>
      <c r="D190" s="1" t="n">
        <f aca="false">D189+(pas*E189)</f>
        <v>658.195534501248</v>
      </c>
      <c r="E190" s="1" t="n">
        <f aca="false">-C190*10^9/(C$7*C$8)-D190*(1000*C$9/C$7)</f>
        <v>72976390.1408806</v>
      </c>
    </row>
    <row r="191" customFormat="false" ht="12.75" hidden="false" customHeight="false" outlineLevel="0" collapsed="false">
      <c r="B191" s="1" t="n">
        <f aca="false">B190+pas</f>
        <v>0.00494546957065268</v>
      </c>
      <c r="C191" s="1" t="n">
        <f aca="false">C190+(pas*D191)</f>
        <v>-3.57928680753756</v>
      </c>
      <c r="D191" s="1" t="n">
        <f aca="false">D190+(pas*E190)</f>
        <v>2708.77801642058</v>
      </c>
      <c r="E191" s="1" t="n">
        <f aca="false">-C191*10^9/(C$7*C$8)-D191*(1000*C$9/C$7)</f>
        <v>71043980.5474671</v>
      </c>
    </row>
    <row r="192" customFormat="false" ht="12.75" hidden="false" customHeight="false" outlineLevel="0" collapsed="false">
      <c r="B192" s="1" t="n">
        <f aca="false">B191+pas</f>
        <v>0.00497356882957684</v>
      </c>
      <c r="C192" s="1" t="n">
        <f aca="false">C191+(pas*D192)</f>
        <v>-3.44707807403951</v>
      </c>
      <c r="D192" s="1" t="n">
        <f aca="false">D191+(pas*E191)</f>
        <v>4705.06122082705</v>
      </c>
      <c r="E192" s="1" t="n">
        <f aca="false">-C192*10^9/(C$7*C$8)-D192*(1000*C$9/C$7)</f>
        <v>68000549.2366247</v>
      </c>
    </row>
    <row r="193" customFormat="false" ht="12.75" hidden="false" customHeight="false" outlineLevel="0" collapsed="false">
      <c r="B193" s="1" t="n">
        <f aca="false">B192+pas</f>
        <v>0.005001668088501</v>
      </c>
      <c r="C193" s="1" t="n">
        <f aca="false">C192+(pas*D193)</f>
        <v>-3.26117825893967</v>
      </c>
      <c r="D193" s="1" t="n">
        <f aca="false">D192+(pas*E192)</f>
        <v>6615.82626081226</v>
      </c>
      <c r="E193" s="1" t="n">
        <f aca="false">-C193*10^9/(C$7*C$8)-D193*(1000*C$9/C$7)</f>
        <v>63900399.9266309</v>
      </c>
    </row>
    <row r="194" customFormat="false" ht="12.75" hidden="false" customHeight="false" outlineLevel="0" collapsed="false">
      <c r="B194" s="1" t="n">
        <f aca="false">B193+pas</f>
        <v>0.00502976734742516</v>
      </c>
      <c r="C194" s="1" t="n">
        <f aca="false">C193+(pas*D194)</f>
        <v>-3.02482471037205</v>
      </c>
      <c r="D194" s="1" t="n">
        <f aca="false">D193+(pas*E193)</f>
        <v>8411.38014370822</v>
      </c>
      <c r="E194" s="1" t="n">
        <f aca="false">-C194*10^9/(C$7*C$8)-D194*(1000*C$9/C$7)</f>
        <v>58814218.1786993</v>
      </c>
    </row>
    <row r="195" customFormat="false" ht="12.75" hidden="false" customHeight="false" outlineLevel="0" collapsed="false">
      <c r="B195" s="1" t="n">
        <f aca="false">B194+pas</f>
        <v>0.00505786660634933</v>
      </c>
      <c r="C195" s="1" t="n">
        <f aca="false">C194+(pas*D195)</f>
        <v>-2.74203331647778</v>
      </c>
      <c r="D195" s="1" t="n">
        <f aca="false">D194+(pas*E194)</f>
        <v>10064.0160887337</v>
      </c>
      <c r="E195" s="1" t="n">
        <f aca="false">-C195*10^9/(C$7*C$8)-D195*(1000*C$9/C$7)</f>
        <v>52827863.1118088</v>
      </c>
    </row>
    <row r="196" customFormat="false" ht="12.75" hidden="false" customHeight="false" outlineLevel="0" collapsed="false">
      <c r="B196" s="1" t="n">
        <f aca="false">B195+pas</f>
        <v>0.00508596586527349</v>
      </c>
      <c r="C196" s="1" t="n">
        <f aca="false">C195+(pas*D196)</f>
        <v>-2.41753071376203</v>
      </c>
      <c r="D196" s="1" t="n">
        <f aca="false">D195+(pas*E195)</f>
        <v>11548.4398927226</v>
      </c>
      <c r="E196" s="1" t="n">
        <f aca="false">-C196*10^9/(C$7*C$8)-D196*(1000*C$9/C$7)</f>
        <v>46040926.2966961</v>
      </c>
    </row>
    <row r="197" customFormat="false" ht="12.75" hidden="false" customHeight="false" outlineLevel="0" collapsed="false">
      <c r="B197" s="1" t="n">
        <f aca="false">B196+pas</f>
        <v>0.00511406512419765</v>
      </c>
      <c r="C197" s="1" t="n">
        <f aca="false">C196+(pas*D197)</f>
        <v>-2.05667565274164</v>
      </c>
      <c r="D197" s="1" t="n">
        <f aca="false">D196+(pas*E196)</f>
        <v>12842.1558018418</v>
      </c>
      <c r="E197" s="1" t="n">
        <f aca="false">-C197*10^9/(C$7*C$8)-D197*(1000*C$9/C$7)</f>
        <v>38565081.8944644</v>
      </c>
    </row>
    <row r="198" customFormat="false" ht="12.75" hidden="false" customHeight="false" outlineLevel="0" collapsed="false">
      <c r="B198" s="1" t="n">
        <f aca="false">B197+pas</f>
        <v>0.00514216438312182</v>
      </c>
      <c r="C198" s="1" t="n">
        <f aca="false">C197+(pas*D198)</f>
        <v>-1.66537082356172</v>
      </c>
      <c r="D198" s="1" t="n">
        <f aca="false">D197+(pas*E197)</f>
        <v>13925.8060234259</v>
      </c>
      <c r="E198" s="1" t="n">
        <f aca="false">-C198*10^9/(C$7*C$8)-D198*(1000*C$9/C$7)</f>
        <v>30522255.2665493</v>
      </c>
    </row>
    <row r="199" customFormat="false" ht="12.75" hidden="false" customHeight="false" outlineLevel="0" collapsed="false">
      <c r="B199" s="1" t="n">
        <f aca="false">B198+pas</f>
        <v>0.00517026364204598</v>
      </c>
      <c r="C199" s="1" t="n">
        <f aca="false">C198+(pas*D199)</f>
        <v>-1.24996658758902</v>
      </c>
      <c r="D199" s="1" t="n">
        <f aca="false">D198+(pas*E198)</f>
        <v>14783.4587771101</v>
      </c>
      <c r="E199" s="1" t="n">
        <f aca="false">-C199*10^9/(C$7*C$8)-D199*(1000*C$9/C$7)</f>
        <v>22042639.9963584</v>
      </c>
    </row>
    <row r="200" customFormat="false" ht="12.75" hidden="false" customHeight="false" outlineLevel="0" collapsed="false">
      <c r="B200" s="1" t="n">
        <f aca="false">B199+pas</f>
        <v>0.00519836290097014</v>
      </c>
      <c r="C200" s="1" t="n">
        <f aca="false">C199+(pas*D200)</f>
        <v>-0.817158180678739</v>
      </c>
      <c r="D200" s="1" t="n">
        <f aca="false">D199+(pas*E199)</f>
        <v>15402.8406257399</v>
      </c>
      <c r="E200" s="1" t="n">
        <f aca="false">-C200*10^9/(C$7*C$8)-D200*(1000*C$9/C$7)</f>
        <v>13262595.4884268</v>
      </c>
    </row>
    <row r="201" customFormat="false" ht="12.75" hidden="false" customHeight="false" outlineLevel="0" collapsed="false">
      <c r="B201" s="1" t="n">
        <f aca="false">B200+pas</f>
        <v>0.0052264621598943</v>
      </c>
      <c r="C201" s="1" t="n">
        <f aca="false">C200+(pas*D201)</f>
        <v>-0.373878048104264</v>
      </c>
      <c r="D201" s="1" t="n">
        <f aca="false">D200+(pas*E200)</f>
        <v>15775.5097303756</v>
      </c>
      <c r="E201" s="1" t="n">
        <f aca="false">-C201*10^9/(C$7*C$8)-D201*(1000*C$9/C$7)</f>
        <v>4322459.01601016</v>
      </c>
    </row>
    <row r="202" customFormat="false" ht="12.75" hidden="false" customHeight="false" outlineLevel="0" collapsed="false">
      <c r="B202" s="1" t="n">
        <f aca="false">B201+pas</f>
        <v>0.00525456141881847</v>
      </c>
      <c r="C202" s="1" t="n">
        <f aca="false">C201+(pas*D202)</f>
        <v>0.0728149613124466</v>
      </c>
      <c r="D202" s="1" t="n">
        <f aca="false">D201+(pas*E201)</f>
        <v>15896.9676254556</v>
      </c>
      <c r="E202" s="1" t="n">
        <f aca="false">-C202*10^9/(C$7*C$8)-D202*(1000*C$9/C$7)</f>
        <v>-4635692.75134004</v>
      </c>
    </row>
    <row r="203" customFormat="false" ht="12.75" hidden="false" customHeight="false" outlineLevel="0" collapsed="false">
      <c r="B203" s="1" t="n">
        <f aca="false">B202+pas</f>
        <v>0.00528266067774263</v>
      </c>
      <c r="C203" s="1" t="n">
        <f aca="false">C202+(pas*D203)</f>
        <v>0.5158477744427</v>
      </c>
      <c r="D203" s="1" t="n">
        <f aca="false">D202+(pas*E202)</f>
        <v>15766.7080945428</v>
      </c>
      <c r="E203" s="1" t="n">
        <f aca="false">-C203*10^9/(C$7*C$8)-D203*(1000*C$9/C$7)</f>
        <v>-13470297.1077625</v>
      </c>
    </row>
    <row r="204" customFormat="false" ht="12.75" hidden="false" customHeight="false" outlineLevel="0" collapsed="false">
      <c r="B204" s="1" t="n">
        <f aca="false">B203+pas</f>
        <v>0.00531075993666679</v>
      </c>
      <c r="C204" s="1" t="n">
        <f aca="false">C203+(pas*D204)</f>
        <v>0.948244867283452</v>
      </c>
      <c r="D204" s="1" t="n">
        <f aca="false">D203+(pas*E203)</f>
        <v>15388.2027283264</v>
      </c>
      <c r="E204" s="1" t="n">
        <f aca="false">-C204*10^9/(C$7*C$8)-D204*(1000*C$9/C$7)</f>
        <v>-22042537.8913343</v>
      </c>
    </row>
    <row r="205" customFormat="false" ht="12.75" hidden="false" customHeight="false" outlineLevel="0" collapsed="false">
      <c r="B205" s="1" t="n">
        <f aca="false">B204+pas</f>
        <v>0.00533885919559095</v>
      </c>
      <c r="C205" s="1" t="n">
        <f aca="false">C204+(pas*D205)</f>
        <v>1.36323786980553</v>
      </c>
      <c r="D205" s="1" t="n">
        <f aca="false">D204+(pas*E204)</f>
        <v>14768.8237487721</v>
      </c>
      <c r="E205" s="1" t="n">
        <f aca="false">-C205*10^9/(C$7*C$8)-D205*(1000*C$9/C$7)</f>
        <v>-30218522.1458649</v>
      </c>
    </row>
    <row r="206" customFormat="false" ht="12.75" hidden="false" customHeight="false" outlineLevel="0" collapsed="false">
      <c r="B206" s="1" t="n">
        <f aca="false">B205+pas</f>
        <v>0.00536695845451512</v>
      </c>
      <c r="C206" s="1" t="n">
        <f aca="false">C205+(pas*D206)</f>
        <v>1.75437128359438</v>
      </c>
      <c r="D206" s="1" t="n">
        <f aca="false">D205+(pas*E205)</f>
        <v>13919.7056706899</v>
      </c>
      <c r="E206" s="1" t="n">
        <f aca="false">-C206*10^9/(C$7*C$8)-D206*(1000*C$9/C$7)</f>
        <v>-37871366.8060255</v>
      </c>
    </row>
    <row r="207" customFormat="false" ht="12.75" hidden="false" customHeight="false" outlineLevel="0" collapsed="false">
      <c r="B207" s="1" t="n">
        <f aca="false">B206+pas</f>
        <v>0.00539505771343928</v>
      </c>
      <c r="C207" s="1" t="n">
        <f aca="false">C206+(pas*D207)</f>
        <v>2.11560266470291</v>
      </c>
      <c r="D207" s="1" t="n">
        <f aca="false">D206+(pas*E206)</f>
        <v>12855.5483289954</v>
      </c>
      <c r="E207" s="1" t="n">
        <f aca="false">-C207*10^9/(C$7*C$8)-D207*(1000*C$9/C$7)</f>
        <v>-44883162.9598573</v>
      </c>
    </row>
    <row r="208" customFormat="false" ht="12.75" hidden="false" customHeight="false" outlineLevel="0" collapsed="false">
      <c r="B208" s="1" t="n">
        <f aca="false">B207+pas</f>
        <v>0.00542315697236344</v>
      </c>
      <c r="C208" s="1" t="n">
        <f aca="false">C207+(pas*D208)</f>
        <v>2.44139572079677</v>
      </c>
      <c r="D208" s="1" t="n">
        <f aca="false">D207+(pas*E207)</f>
        <v>11594.364711651</v>
      </c>
      <c r="E208" s="1" t="n">
        <f aca="false">-C208*10^9/(C$7*C$8)-D208*(1000*C$9/C$7)</f>
        <v>-51146787.3582656</v>
      </c>
    </row>
    <row r="209" customFormat="false" ht="12.75" hidden="false" customHeight="false" outlineLevel="0" collapsed="false">
      <c r="B209" s="1" t="n">
        <f aca="false">B208+pas</f>
        <v>0.0054512562312876</v>
      </c>
      <c r="C209" s="1" t="n">
        <f aca="false">C208+(pas*D209)</f>
        <v>2.72680489228161</v>
      </c>
      <c r="D209" s="1" t="n">
        <f aca="false">D208+(pas*E208)</f>
        <v>10157.177890532</v>
      </c>
      <c r="E209" s="1" t="n">
        <f aca="false">-C209*10^9/(C$7*C$8)-D209*(1000*C$9/C$7)</f>
        <v>-56567533.4237386</v>
      </c>
    </row>
    <row r="210" customFormat="false" ht="12.75" hidden="false" customHeight="false" outlineLevel="0" collapsed="false">
      <c r="B210" s="1" t="n">
        <f aca="false">B209+pas</f>
        <v>0.00547935549021177</v>
      </c>
      <c r="C210" s="1" t="n">
        <f aca="false">C209+(pas*D210)</f>
        <v>2.96755012961944</v>
      </c>
      <c r="D210" s="1" t="n">
        <f aca="false">D209+(pas*E209)</f>
        <v>8567.67212215711</v>
      </c>
      <c r="E210" s="1" t="n">
        <f aca="false">-C210*10^9/(C$7*C$8)-D210*(1000*C$9/C$7)</f>
        <v>-61064537.0168201</v>
      </c>
    </row>
    <row r="211" customFormat="false" ht="12.75" hidden="false" customHeight="false" outlineLevel="0" collapsed="false">
      <c r="B211" s="1" t="n">
        <f aca="false">B210+pas</f>
        <v>0.00550745474913593</v>
      </c>
      <c r="C211" s="1" t="n">
        <f aca="false">C210+(pas*D211)</f>
        <v>3.16008074109392</v>
      </c>
      <c r="D211" s="1" t="n">
        <f aca="false">D210+(pas*E210)</f>
        <v>6851.80388543735</v>
      </c>
      <c r="E211" s="1" t="n">
        <f aca="false">-C211*10^9/(C$7*C$8)-D211*(1000*C$9/C$7)</f>
        <v>-64571975.598966</v>
      </c>
    </row>
    <row r="212" customFormat="false" ht="12.75" hidden="false" customHeight="false" outlineLevel="0" collapsed="false">
      <c r="B212" s="1" t="n">
        <f aca="false">B211+pas</f>
        <v>0.00553555400806009</v>
      </c>
      <c r="C212" s="1" t="n">
        <f aca="false">C211+(pas*D212)</f>
        <v>3.30162736420373</v>
      </c>
      <c r="D212" s="1" t="n">
        <f aca="false">D211+(pas*E211)</f>
        <v>5037.37922383728</v>
      </c>
      <c r="E212" s="1" t="n">
        <f aca="false">-C212*10^9/(C$7*C$8)-D212*(1000*C$9/C$7)</f>
        <v>-67040023.128842</v>
      </c>
    </row>
    <row r="213" customFormat="false" ht="12.75" hidden="false" customHeight="false" outlineLevel="0" collapsed="false">
      <c r="B213" s="1" t="n">
        <f aca="false">B212+pas</f>
        <v>0.00556365326698426</v>
      </c>
      <c r="C213" s="1" t="n">
        <f aca="false">C212+(pas*D213)</f>
        <v>3.39024130672781</v>
      </c>
      <c r="D213" s="1" t="n">
        <f aca="false">D212+(pas*E212)</f>
        <v>3153.60425565808</v>
      </c>
      <c r="E213" s="1" t="n">
        <f aca="false">-C213*10^9/(C$7*C$8)-D213*(1000*C$9/C$7)</f>
        <v>-68435546.9856877</v>
      </c>
    </row>
    <row r="214" customFormat="false" ht="12.75" hidden="false" customHeight="false" outlineLevel="0" collapsed="false">
      <c r="B214" s="1" t="n">
        <f aca="false">B213+pas</f>
        <v>0.00559175252590842</v>
      </c>
      <c r="C214" s="1" t="n">
        <f aca="false">C213+(pas*D214)</f>
        <v>3.42482070719421</v>
      </c>
      <c r="D214" s="1" t="n">
        <f aca="false">D213+(pas*E213)</f>
        <v>1230.61610129052</v>
      </c>
      <c r="E214" s="1" t="n">
        <f aca="false">-C214*10^9/(C$7*C$8)-D214*(1000*C$9/C$7)</f>
        <v>-68742537.3641423</v>
      </c>
    </row>
    <row r="215" customFormat="false" ht="12.75" hidden="false" customHeight="false" outlineLevel="0" collapsed="false">
      <c r="B215" s="1" t="n">
        <f aca="false">B214+pas</f>
        <v>0.00561985178483258</v>
      </c>
      <c r="C215" s="1" t="n">
        <f aca="false">C214+(pas*D215)</f>
        <v>3.40512317571572</v>
      </c>
      <c r="D215" s="1" t="n">
        <f aca="false">D214+(pas*E214)</f>
        <v>-700.998255208456</v>
      </c>
      <c r="E215" s="1" t="n">
        <f aca="false">-C215*10^9/(C$7*C$8)-D215*(1000*C$9/C$7)</f>
        <v>-67962263.8632728</v>
      </c>
    </row>
    <row r="216" customFormat="false" ht="12.75" hidden="false" customHeight="false" outlineLevel="0" collapsed="false">
      <c r="B216" s="1" t="n">
        <f aca="false">B215+pas</f>
        <v>0.00564795104375674</v>
      </c>
      <c r="C216" s="1" t="n">
        <f aca="false">C215+(pas*D216)</f>
        <v>3.3317647915546</v>
      </c>
      <c r="D216" s="1" t="n">
        <f aca="false">D215+(pas*E215)</f>
        <v>-2610.68750457484</v>
      </c>
      <c r="E216" s="1" t="n">
        <f aca="false">-C216*10^9/(C$7*C$8)-D216*(1000*C$9/C$7)</f>
        <v>-66113158.330177</v>
      </c>
    </row>
    <row r="217" customFormat="false" ht="12.75" hidden="false" customHeight="false" outlineLevel="0" collapsed="false">
      <c r="B217" s="1" t="n">
        <f aca="false">B216+pas</f>
        <v>0.00567605030268091</v>
      </c>
      <c r="C217" s="1" t="n">
        <f aca="false">C216+(pas*D217)</f>
        <v>3.20620554991944</v>
      </c>
      <c r="D217" s="1" t="n">
        <f aca="false">D216+(pas*E216)</f>
        <v>-4468.41825878866</v>
      </c>
      <c r="E217" s="1" t="n">
        <f aca="false">-C217*10^9/(C$7*C$8)-D217*(1000*C$9/C$7)</f>
        <v>-63230427.346631</v>
      </c>
    </row>
    <row r="218" customFormat="false" ht="12.75" hidden="false" customHeight="false" outlineLevel="0" collapsed="false">
      <c r="B218" s="1" t="n">
        <f aca="false">B217+pas</f>
        <v>0.00570414956160507</v>
      </c>
      <c r="C218" s="1" t="n">
        <f aca="false">C217+(pas*D218)</f>
        <v>3.03072156396243</v>
      </c>
      <c r="D218" s="1" t="n">
        <f aca="false">D217+(pas*E217)</f>
        <v>-6245.14640868712</v>
      </c>
      <c r="E218" s="1" t="n">
        <f aca="false">-C218*10^9/(C$7*C$8)-D218*(1000*C$9/C$7)</f>
        <v>-59365401.9975112</v>
      </c>
    </row>
    <row r="219" customFormat="false" ht="12.75" hidden="false" customHeight="false" outlineLevel="0" collapsed="false">
      <c r="B219" s="1" t="n">
        <f aca="false">B218+pas</f>
        <v>0.00573224882052923</v>
      </c>
      <c r="C219" s="1" t="n">
        <f aca="false">C218+(pas*D219)</f>
        <v>2.80836453537926</v>
      </c>
      <c r="D219" s="1" t="n">
        <f aca="false">D218+(pas*E218)</f>
        <v>-7913.2702105522</v>
      </c>
      <c r="E219" s="1" t="n">
        <f aca="false">-C219*10^9/(C$7*C$8)-D219*(1000*C$9/C$7)</f>
        <v>-54584636.6654748</v>
      </c>
    </row>
    <row r="220" customFormat="false" ht="12.75" hidden="false" customHeight="false" outlineLevel="0" collapsed="false">
      <c r="B220" s="1" t="n">
        <f aca="false">B219+pas</f>
        <v>0.00576034807945339</v>
      </c>
      <c r="C220" s="1" t="n">
        <f aca="false">C219+(pas*D220)</f>
        <v>2.54290920517486</v>
      </c>
      <c r="D220" s="1" t="n">
        <f aca="false">D219+(pas*E219)</f>
        <v>-9447.05804949673</v>
      </c>
      <c r="E220" s="1" t="n">
        <f aca="false">-C220*10^9/(C$7*C$8)-D220*(1000*C$9/C$7)</f>
        <v>-48968772.4935978</v>
      </c>
    </row>
    <row r="221" customFormat="false" ht="12.75" hidden="false" customHeight="false" outlineLevel="0" collapsed="false">
      <c r="B221" s="1" t="n">
        <f aca="false">B220+pas</f>
        <v>0.00578844733837756</v>
      </c>
      <c r="C221" s="1" t="n">
        <f aca="false">C220+(pas*D221)</f>
        <v>2.23878968196895</v>
      </c>
      <c r="D221" s="1" t="n">
        <f aca="false">D220+(pas*E220)</f>
        <v>-10823.0442669928</v>
      </c>
      <c r="E221" s="1" t="n">
        <f aca="false">-C221*10^9/(C$7*C$8)-D221*(1000*C$9/C$7)</f>
        <v>-42611184.7859804</v>
      </c>
    </row>
    <row r="222" customFormat="false" ht="12.75" hidden="false" customHeight="false" outlineLevel="0" collapsed="false">
      <c r="B222" s="1" t="n">
        <f aca="false">B221+pas</f>
        <v>0.00581654659730172</v>
      </c>
      <c r="C222" s="1" t="n">
        <f aca="false">C221+(pas*D222)</f>
        <v>1.90102571581109</v>
      </c>
      <c r="D222" s="1" t="n">
        <f aca="false">D221+(pas*E221)</f>
        <v>-12020.3869813594</v>
      </c>
      <c r="E222" s="1" t="n">
        <f aca="false">-C222*10^9/(C$7*C$8)-D222*(1000*C$9/C$7)</f>
        <v>-35616436.91995</v>
      </c>
    </row>
    <row r="223" customFormat="false" ht="12.75" hidden="false" customHeight="false" outlineLevel="0" collapsed="false">
      <c r="B223" s="1" t="n">
        <f aca="false">B222+pas</f>
        <v>0.00584464585622588</v>
      </c>
      <c r="C223" s="1" t="n">
        <f aca="false">C222+(pas*D223)</f>
        <v>1.53514013824714</v>
      </c>
      <c r="D223" s="1" t="n">
        <f aca="false">D222+(pas*E222)</f>
        <v>-13021.1824643292</v>
      </c>
      <c r="E223" s="1" t="n">
        <f aca="false">-C223*10^9/(C$7*C$8)-D223*(1000*C$9/C$7)</f>
        <v>-28098566.272077</v>
      </c>
    </row>
    <row r="224" customFormat="false" ht="12.75" hidden="false" customHeight="false" outlineLevel="0" collapsed="false">
      <c r="B224" s="1" t="n">
        <f aca="false">B223+pas</f>
        <v>0.00587274511515004</v>
      </c>
      <c r="C224" s="1" t="n">
        <f aca="false">C223+(pas*D224)</f>
        <v>1.14706882201573</v>
      </c>
      <c r="D224" s="1" t="n">
        <f aca="false">D223+(pas*E223)</f>
        <v>-13810.731353406</v>
      </c>
      <c r="E224" s="1" t="n">
        <f aca="false">-C224*10^9/(C$7*C$8)-D224*(1000*C$9/C$7)</f>
        <v>-20179230.1696334</v>
      </c>
    </row>
    <row r="225" customFormat="false" ht="12.75" hidden="false" customHeight="false" outlineLevel="0" collapsed="false">
      <c r="B225" s="1" t="n">
        <f aca="false">B224+pas</f>
        <v>0.00590084437407421</v>
      </c>
      <c r="C225" s="1" t="n">
        <f aca="false">C224+(pas*D225)</f>
        <v>0.743064624272895</v>
      </c>
      <c r="D225" s="1" t="n">
        <f aca="false">D224+(pas*E224)</f>
        <v>-14377.7527668328</v>
      </c>
      <c r="E225" s="1" t="n">
        <f aca="false">-C225*10^9/(C$7*C$8)-D225*(1000*C$9/C$7)</f>
        <v>-11985741.9320913</v>
      </c>
    </row>
    <row r="226" customFormat="false" ht="12.75" hidden="false" customHeight="false" outlineLevel="0" collapsed="false">
      <c r="B226" s="1" t="n">
        <f aca="false">B225+pas</f>
        <v>0.00592894363299837</v>
      </c>
      <c r="C226" s="1" t="n">
        <f aca="false">C225+(pas*D226)</f>
        <v>0.329596864024197</v>
      </c>
      <c r="D226" s="1" t="n">
        <f aca="false">D225+(pas*E225)</f>
        <v>-14714.5432327808</v>
      </c>
      <c r="E226" s="1" t="n">
        <f aca="false">-C226*10^9/(C$7*C$8)-D226*(1000*C$9/C$7)</f>
        <v>-3649028.63392776</v>
      </c>
    </row>
    <row r="227" customFormat="false" ht="12.75" hidden="false" customHeight="false" outlineLevel="0" collapsed="false">
      <c r="B227" s="1" t="n">
        <f aca="false">B226+pas</f>
        <v>0.00595704289192253</v>
      </c>
      <c r="C227" s="1" t="n">
        <f aca="false">C226+(pas*D227)</f>
        <v>-0.0867520537497106</v>
      </c>
      <c r="D227" s="1" t="n">
        <f aca="false">D226+(pas*E226)</f>
        <v>-14817.0782331873</v>
      </c>
      <c r="E227" s="1" t="n">
        <f aca="false">-C227*10^9/(C$7*C$8)-D227*(1000*C$9/C$7)</f>
        <v>4698456.72163167</v>
      </c>
    </row>
    <row r="228" customFormat="false" ht="12.75" hidden="false" customHeight="false" outlineLevel="0" collapsed="false">
      <c r="B228" s="1" t="n">
        <f aca="false">B227+pas</f>
        <v>0.0059851421508467</v>
      </c>
      <c r="C228" s="1" t="n">
        <f aca="false">C227+(pas*D228)</f>
        <v>-0.499391218792566</v>
      </c>
      <c r="D228" s="1" t="n">
        <f aca="false">D227+(pas*E227)</f>
        <v>-14685.0550812222</v>
      </c>
      <c r="E228" s="1" t="n">
        <f aca="false">-C228*10^9/(C$7*C$8)-D228*(1000*C$9/C$7)</f>
        <v>12924835.3920958</v>
      </c>
    </row>
    <row r="229" customFormat="false" ht="12.75" hidden="false" customHeight="false" outlineLevel="0" collapsed="false">
      <c r="B229" s="1" t="n">
        <f aca="false">B228+pas</f>
        <v>0.00601324140977086</v>
      </c>
      <c r="C229" s="1" t="n">
        <f aca="false">C228+(pas*D229)</f>
        <v>-0.901825342853887</v>
      </c>
      <c r="D229" s="1" t="n">
        <f aca="false">D228+(pas*E228)</f>
        <v>-14321.8767849875</v>
      </c>
      <c r="E229" s="1" t="n">
        <f aca="false">-C229*10^9/(C$7*C$8)-D229*(1000*C$9/C$7)</f>
        <v>20900882.2140752</v>
      </c>
    </row>
    <row r="230" customFormat="false" ht="12.75" hidden="false" customHeight="false" outlineLevel="0" collapsed="false">
      <c r="B230" s="1" t="n">
        <f aca="false">B229+pas</f>
        <v>0.00604134066869502</v>
      </c>
      <c r="C230" s="1" t="n">
        <f aca="false">C229+(pas*D230)</f>
        <v>-1.28775679178827</v>
      </c>
      <c r="D230" s="1" t="n">
        <f aca="false">D229+(pas*E229)</f>
        <v>-13734.5774839107</v>
      </c>
      <c r="E230" s="1" t="n">
        <f aca="false">-C230*10^9/(C$7*C$8)-D230*(1000*C$9/C$7)</f>
        <v>28502051.3325476</v>
      </c>
    </row>
    <row r="231" customFormat="false" ht="12.75" hidden="false" customHeight="false" outlineLevel="0" collapsed="false">
      <c r="B231" s="1" t="n">
        <f aca="false">B230+pas</f>
        <v>0.00606943992761918</v>
      </c>
      <c r="C231" s="1" t="n">
        <f aca="false">C230+(pas*D231)</f>
        <v>-1.65118392302092</v>
      </c>
      <c r="D231" s="1" t="n">
        <f aca="false">D230+(pas*E230)</f>
        <v>-12933.6909636477</v>
      </c>
      <c r="E231" s="1" t="n">
        <f aca="false">-C231*10^9/(C$7*C$8)-D231*(1000*C$9/C$7)</f>
        <v>35610416.6531479</v>
      </c>
    </row>
    <row r="232" customFormat="false" ht="12.75" hidden="false" customHeight="false" outlineLevel="0" collapsed="false">
      <c r="B232" s="1" t="n">
        <f aca="false">B231+pas</f>
        <v>0.00609753918654335</v>
      </c>
      <c r="C232" s="1" t="n">
        <f aca="false">C231+(pas*D232)</f>
        <v>-1.9864941962596</v>
      </c>
      <c r="D232" s="1" t="n">
        <f aca="false">D231+(pas*E231)</f>
        <v>-11933.0646457136</v>
      </c>
      <c r="E232" s="1" t="n">
        <f aca="false">-C232*10^9/(C$7*C$8)-D232*(1000*C$9/C$7)</f>
        <v>42116496.8543347</v>
      </c>
    </row>
    <row r="233" customFormat="false" ht="12.75" hidden="false" customHeight="false" outlineLevel="0" collapsed="false">
      <c r="B233" s="1" t="n">
        <f aca="false">B232+pas</f>
        <v>0.00612563844546751</v>
      </c>
      <c r="C233" s="1" t="n">
        <f aca="false">C232+(pas*D233)</f>
        <v>-2.28855061648132</v>
      </c>
      <c r="D233" s="1" t="n">
        <f aca="false">D232+(pas*E232)</f>
        <v>-10749.6222956249</v>
      </c>
      <c r="E233" s="1" t="n">
        <f aca="false">-C233*10^9/(C$7*C$8)-D233*(1000*C$9/C$7)</f>
        <v>47920936.7887513</v>
      </c>
    </row>
    <row r="234" customFormat="false" ht="12.75" hidden="false" customHeight="false" outlineLevel="0" collapsed="false">
      <c r="B234" s="1" t="n">
        <f aca="false">B233+pas</f>
        <v>0.00615373770439167</v>
      </c>
      <c r="C234" s="1" t="n">
        <f aca="false">C233+(pas*D234)</f>
        <v>-2.55277018161227</v>
      </c>
      <c r="D234" s="1" t="n">
        <f aca="false">D233+(pas*E233)</f>
        <v>-9403.07948490938</v>
      </c>
      <c r="E234" s="1" t="n">
        <f aca="false">-C234*10^9/(C$7*C$8)-D234*(1000*C$9/C$7)</f>
        <v>52936019.5292273</v>
      </c>
    </row>
    <row r="235" customFormat="false" ht="12.75" hidden="false" customHeight="false" outlineLevel="0" collapsed="false">
      <c r="B235" s="1" t="n">
        <f aca="false">B234+pas</f>
        <v>0.00618183696331583</v>
      </c>
      <c r="C235" s="1" t="n">
        <f aca="false">C234+(pas*D235)</f>
        <v>-2.77519314103748</v>
      </c>
      <c r="D235" s="1" t="n">
        <f aca="false">D234+(pas*E234)</f>
        <v>-7915.61656574308</v>
      </c>
      <c r="E235" s="1" t="n">
        <f aca="false">-C235*10^9/(C$7*C$8)-D235*(1000*C$9/C$7)</f>
        <v>57086986.1338982</v>
      </c>
    </row>
    <row r="236" customFormat="false" ht="12.75" hidden="false" customHeight="false" outlineLevel="0" collapsed="false">
      <c r="B236" s="1" t="n">
        <f aca="false">B235+pas</f>
        <v>0.00620993622224</v>
      </c>
      <c r="C236" s="1" t="n">
        <f aca="false">C235+(pas*D236)</f>
        <v>-2.95254202289532</v>
      </c>
      <c r="D236" s="1" t="n">
        <f aca="false">D235+(pas*E235)</f>
        <v>-6311.51456116657</v>
      </c>
      <c r="E236" s="1" t="n">
        <f aca="false">-C236*10^9/(C$7*C$8)-D236*(1000*C$9/C$7)</f>
        <v>60313143.3701397</v>
      </c>
    </row>
    <row r="237" customFormat="false" ht="12.75" hidden="false" customHeight="false" outlineLevel="0" collapsed="false">
      <c r="B237" s="1" t="n">
        <f aca="false">B236+pas</f>
        <v>0.00623803548116416</v>
      </c>
      <c r="C237" s="1" t="n">
        <f aca="false">C236+(pas*D237)</f>
        <v>-3.08226955553321</v>
      </c>
      <c r="D237" s="1" t="n">
        <f aca="false">D236+(pas*E236)</f>
        <v>-4616.75992907886</v>
      </c>
      <c r="E237" s="1" t="n">
        <f aca="false">-C237*10^9/(C$7*C$8)-D237*(1000*C$9/C$7)</f>
        <v>62568743.0964799</v>
      </c>
    </row>
    <row r="238" customFormat="false" ht="12.75" hidden="false" customHeight="false" outlineLevel="0" collapsed="false">
      <c r="B238" s="1" t="n">
        <f aca="false">B237+pas</f>
        <v>0.00626613474008832</v>
      </c>
      <c r="C238" s="1" t="n">
        <f aca="false">C237+(pas*D238)</f>
        <v>-3.16259478879224</v>
      </c>
      <c r="D238" s="1" t="n">
        <f aca="false">D237+(pas*E237)</f>
        <v>-2858.62461625144</v>
      </c>
      <c r="E238" s="1" t="n">
        <f aca="false">-C238*10^9/(C$7*C$8)-D238*(1000*C$9/C$7)</f>
        <v>63823620.6990951</v>
      </c>
    </row>
    <row r="239" customFormat="false" ht="12.75" hidden="false" customHeight="false" outlineLevel="0" collapsed="false">
      <c r="B239" s="1" t="n">
        <f aca="false">B238+pas</f>
        <v>0.00629423399901248</v>
      </c>
      <c r="C239" s="1" t="n">
        <f aca="false">C238+(pas*D239)</f>
        <v>-3.19252691103166</v>
      </c>
      <c r="D239" s="1" t="n">
        <f aca="false">D238+(pas*E238)</f>
        <v>-1065.22817275</v>
      </c>
      <c r="E239" s="1" t="n">
        <f aca="false">-C239*10^9/(C$7*C$8)-D239*(1000*C$9/C$7)</f>
        <v>64063583.8551832</v>
      </c>
    </row>
    <row r="240" customFormat="false" ht="12.75" hidden="false" customHeight="false" outlineLevel="0" collapsed="false">
      <c r="B240" s="1" t="n">
        <f aca="false">B239+pas</f>
        <v>0.00632233325793665</v>
      </c>
      <c r="C240" s="1" t="n">
        <f aca="false">C239+(pas*D240)</f>
        <v>-3.17187645493774</v>
      </c>
      <c r="D240" s="1" t="n">
        <f aca="false">D239+(pas*E239)</f>
        <v>734.911057606613</v>
      </c>
      <c r="E240" s="1" t="n">
        <f aca="false">-C240*10^9/(C$7*C$8)-D240*(1000*C$9/C$7)</f>
        <v>63290546.8872335</v>
      </c>
    </row>
    <row r="241" customFormat="false" ht="12.75" hidden="false" customHeight="false" outlineLevel="0" collapsed="false">
      <c r="B241" s="1" t="n">
        <f aca="false">B240+pas</f>
        <v>0.00635043251686081</v>
      </c>
      <c r="C241" s="1" t="n">
        <f aca="false">C240+(pas*D241)</f>
        <v>-3.10125378603537</v>
      </c>
      <c r="D241" s="1" t="n">
        <f aca="false">D240+(pas*E240)</f>
        <v>2513.32852204286</v>
      </c>
      <c r="E241" s="1" t="n">
        <f aca="false">-C241*10^9/(C$7*C$8)-D241*(1000*C$9/C$7)</f>
        <v>61522410.0162989</v>
      </c>
    </row>
    <row r="242" customFormat="false" ht="12.75" hidden="false" customHeight="false" outlineLevel="0" collapsed="false">
      <c r="B242" s="1" t="n">
        <f aca="false">B241+pas</f>
        <v>0.00637853177578497</v>
      </c>
      <c r="C242" s="1" t="n">
        <f aca="false">C241+(pas*D242)</f>
        <v>-2.98205496924001</v>
      </c>
      <c r="D242" s="1" t="n">
        <f aca="false">D241+(pas*E241)</f>
        <v>4242.06265072936</v>
      </c>
      <c r="E242" s="1" t="n">
        <f aca="false">-C242*10^9/(C$7*C$8)-D242*(1000*C$9/C$7)</f>
        <v>58792686.8546543</v>
      </c>
    </row>
    <row r="243" customFormat="false" ht="12.75" hidden="false" customHeight="false" outlineLevel="0" collapsed="false">
      <c r="B243" s="1" t="n">
        <f aca="false">B242+pas</f>
        <v>0.00640663103470914</v>
      </c>
      <c r="C243" s="1" t="n">
        <f aca="false">C242+(pas*D243)</f>
        <v>-2.81643530757004</v>
      </c>
      <c r="D243" s="1" t="n">
        <f aca="false">D242+(pas*E242)</f>
        <v>5894.09358150552</v>
      </c>
      <c r="E243" s="1" t="n">
        <f aca="false">-C243*10^9/(C$7*C$8)-D243*(1000*C$9/C$7)</f>
        <v>55149887.4350997</v>
      </c>
    </row>
    <row r="244" customFormat="false" ht="12.75" hidden="false" customHeight="false" outlineLevel="0" collapsed="false">
      <c r="B244" s="1" t="n">
        <f aca="false">B243+pas</f>
        <v>0.0064347302936333</v>
      </c>
      <c r="C244" s="1" t="n">
        <f aca="false">C243+(pas*D244)</f>
        <v>-2.60727104016014</v>
      </c>
      <c r="D244" s="1" t="n">
        <f aca="false">D243+(pas*E243)</f>
        <v>7443.76454818282</v>
      </c>
      <c r="E244" s="1" t="n">
        <f aca="false">-C244*10^9/(C$7*C$8)-D244*(1000*C$9/C$7)</f>
        <v>50656667.8935663</v>
      </c>
    </row>
    <row r="245" customFormat="false" ht="12.75" hidden="false" customHeight="false" outlineLevel="0" collapsed="false">
      <c r="B245" s="1" t="n">
        <f aca="false">B244+pas</f>
        <v>0.00646282955255746</v>
      </c>
      <c r="C245" s="1" t="n">
        <f aca="false">C244+(pas*D245)</f>
        <v>-2.3581098709593</v>
      </c>
      <c r="D245" s="1" t="n">
        <f aca="false">D244+(pas*E244)</f>
        <v>8867.17937555947</v>
      </c>
      <c r="E245" s="1" t="n">
        <f aca="false">-C245*10^9/(C$7*C$8)-D245*(1000*C$9/C$7)</f>
        <v>45388761.5440742</v>
      </c>
    </row>
    <row r="246" customFormat="false" ht="12.75" hidden="false" customHeight="false" outlineLevel="0" collapsed="false">
      <c r="B246" s="1" t="n">
        <f aca="false">B245+pas</f>
        <v>0.00649092881148162</v>
      </c>
      <c r="C246" s="1" t="n">
        <f aca="false">C245+(pas*D246)</f>
        <v>-2.07311117210283</v>
      </c>
      <c r="D246" s="1" t="n">
        <f aca="false">D245+(pas*E245)</f>
        <v>10142.5699384335</v>
      </c>
      <c r="E246" s="1" t="n">
        <f aca="false">-C246*10^9/(C$7*C$8)-D246*(1000*C$9/C$7)</f>
        <v>39433709.4543699</v>
      </c>
    </row>
    <row r="247" customFormat="false" ht="12.75" hidden="false" customHeight="false" outlineLevel="0" collapsed="false">
      <c r="B247" s="1" t="n">
        <f aca="false">B246+pas</f>
        <v>0.00651902807040579</v>
      </c>
      <c r="C247" s="1" t="n">
        <f aca="false">C246+(pas*D247)</f>
        <v>-1.75697686425578</v>
      </c>
      <c r="D247" s="1" t="n">
        <f aca="false">D246+(pas*E246)</f>
        <v>11250.627950732</v>
      </c>
      <c r="E247" s="1" t="n">
        <f aca="false">-C247*10^9/(C$7*C$8)-D247*(1000*C$9/C$7)</f>
        <v>32889411.6949693</v>
      </c>
    </row>
    <row r="248" customFormat="false" ht="12.75" hidden="false" customHeight="false" outlineLevel="0" collapsed="false">
      <c r="B248" s="1" t="n">
        <f aca="false">B247+pas</f>
        <v>0.00654712732932995</v>
      </c>
      <c r="C248" s="1" t="n">
        <f aca="false">C247+(pas*D248)</f>
        <v>-1.41487411781563</v>
      </c>
      <c r="D248" s="1" t="n">
        <f aca="false">D247+(pas*E247)</f>
        <v>12174.7960458124</v>
      </c>
      <c r="E248" s="1" t="n">
        <f aca="false">-C248*10^9/(C$7*C$8)-D248*(1000*C$9/C$7)</f>
        <v>25862523.1471501</v>
      </c>
    </row>
    <row r="249" customFormat="false" ht="12.75" hidden="false" customHeight="false" outlineLevel="0" collapsed="false">
      <c r="B249" s="1" t="n">
        <f aca="false">B248+pas</f>
        <v>0.00657522658825411</v>
      </c>
      <c r="C249" s="1" t="n">
        <f aca="false">C248+(pas*D249)</f>
        <v>-1.05235114159336</v>
      </c>
      <c r="D249" s="1" t="n">
        <f aca="false">D248+(pas*E248)</f>
        <v>12901.5137801563</v>
      </c>
      <c r="E249" s="1" t="n">
        <f aca="false">-C249*10^9/(C$7*C$8)-D249*(1000*C$9/C$7)</f>
        <v>18466720.0758359</v>
      </c>
    </row>
    <row r="250" customFormat="false" ht="12.75" hidden="false" customHeight="false" outlineLevel="0" collapsed="false">
      <c r="B250" s="1" t="n">
        <f aca="false">B249+pas</f>
        <v>0.00660332584717827</v>
      </c>
      <c r="C250" s="1" t="n">
        <f aca="false">C249+(pas*D250)</f>
        <v>-0.675247427632359</v>
      </c>
      <c r="D250" s="1" t="n">
        <f aca="false">D249+(pas*E249)</f>
        <v>13420.4149290473</v>
      </c>
      <c r="E250" s="1" t="n">
        <f aca="false">-C250*10^9/(C$7*C$8)-D250*(1000*C$9/C$7)</f>
        <v>10820865.5668377</v>
      </c>
    </row>
    <row r="251" customFormat="false" ht="12.75" hidden="false" customHeight="false" outlineLevel="0" collapsed="false">
      <c r="B251" s="1" t="n">
        <f aca="false">B250+pas</f>
        <v>0.00663142510610244</v>
      </c>
      <c r="C251" s="1" t="n">
        <f aca="false">C250+(pas*D251)</f>
        <v>-0.289599900677594</v>
      </c>
      <c r="D251" s="1" t="n">
        <f aca="false">D250+(pas*E250)</f>
        <v>13724.4732323934</v>
      </c>
      <c r="E251" s="1" t="n">
        <f aca="false">-C251*10^9/(C$7*C$8)-D251*(1000*C$9/C$7)</f>
        <v>3047103.3670732</v>
      </c>
    </row>
    <row r="252" customFormat="false" ht="12.75" hidden="false" customHeight="false" outlineLevel="0" collapsed="false">
      <c r="B252" s="1" t="n">
        <f aca="false">B251+pas</f>
        <v>0.0066595243650266</v>
      </c>
      <c r="C252" s="1" t="n">
        <f aca="false">C251+(pas*D252)</f>
        <v>0.0984535226613502</v>
      </c>
      <c r="D252" s="1" t="n">
        <f aca="false">D251+(pas*E251)</f>
        <v>13810.0945788735</v>
      </c>
      <c r="E252" s="1" t="n">
        <f aca="false">-C252*10^9/(C$7*C$8)-D252*(1000*C$9/C$7)</f>
        <v>-4731089.3690017</v>
      </c>
    </row>
    <row r="253" customFormat="false" ht="12.75" hidden="false" customHeight="false" outlineLevel="0" collapsed="false">
      <c r="B253" s="1" t="n">
        <f aca="false">B252+pas</f>
        <v>0.00668762362395076</v>
      </c>
      <c r="C253" s="1" t="n">
        <f aca="false">C252+(pas*D253)</f>
        <v>0.482771427563635</v>
      </c>
      <c r="D253" s="1" t="n">
        <f aca="false">D252+(pas*E252)</f>
        <v>13677.1544737005</v>
      </c>
      <c r="E253" s="1" t="n">
        <f aca="false">-C253*10^9/(C$7*C$8)-D253*(1000*C$9/C$7)</f>
        <v>-12390859.4460128</v>
      </c>
    </row>
    <row r="254" customFormat="false" ht="12.75" hidden="false" customHeight="false" outlineLevel="0" collapsed="false">
      <c r="B254" s="1" t="n">
        <f aca="false">B253+pas</f>
        <v>0.00671572288287493</v>
      </c>
      <c r="C254" s="1" t="n">
        <f aca="false">C253+(pas*D254)</f>
        <v>0.857305901992187</v>
      </c>
      <c r="D254" s="1" t="n">
        <f aca="false">D253+(pas*E253)</f>
        <v>13328.9805058341</v>
      </c>
      <c r="E254" s="1" t="n">
        <f aca="false">-C254*10^9/(C$7*C$8)-D254*(1000*C$9/C$7)</f>
        <v>-19811914.1410106</v>
      </c>
    </row>
    <row r="255" customFormat="false" ht="12.75" hidden="false" customHeight="false" outlineLevel="0" collapsed="false">
      <c r="B255" s="1" t="n">
        <f aca="false">B254+pas</f>
        <v>0.00674382214179909</v>
      </c>
      <c r="C255" s="1" t="n">
        <f aca="false">C254+(pas*D255)</f>
        <v>1.21619751602073</v>
      </c>
      <c r="D255" s="1" t="n">
        <f aca="false">D254+(pas*E254)</f>
        <v>12772.2804006026</v>
      </c>
      <c r="E255" s="1" t="n">
        <f aca="false">-C255*10^9/(C$7*C$8)-D255*(1000*C$9/C$7)</f>
        <v>-26878406.4005351</v>
      </c>
    </row>
    <row r="256" customFormat="false" ht="12.75" hidden="false" customHeight="false" outlineLevel="0" collapsed="false">
      <c r="B256" s="1" t="n">
        <f aca="false">B255+pas</f>
        <v>0.00677192140072325</v>
      </c>
      <c r="C256" s="1" t="n">
        <f aca="false">C255+(pas*D256)</f>
        <v>1.55386679100087</v>
      </c>
      <c r="D256" s="1" t="n">
        <f aca="false">D255+(pas*E255)</f>
        <v>12017.0170996851</v>
      </c>
      <c r="E256" s="1" t="n">
        <f aca="false">-C256*10^9/(C$7*C$8)-D256*(1000*C$9/C$7)</f>
        <v>-33480739.2399545</v>
      </c>
    </row>
    <row r="257" customFormat="false" ht="12.75" hidden="false" customHeight="false" outlineLevel="0" collapsed="false">
      <c r="B257" s="1" t="n">
        <f aca="false">B256+pas</f>
        <v>0.00680002065964741</v>
      </c>
      <c r="C257" s="1" t="n">
        <f aca="false">C256+(pas*D257)</f>
        <v>1.86510073387267</v>
      </c>
      <c r="D257" s="1" t="n">
        <f aca="false">D256+(pas*E256)</f>
        <v>11076.2331388092</v>
      </c>
      <c r="E257" s="1" t="n">
        <f aca="false">-C257*10^9/(C$7*C$8)-D257*(1000*C$9/C$7)</f>
        <v>-39517261.3052152</v>
      </c>
    </row>
    <row r="258" customFormat="false" ht="12.75" hidden="false" customHeight="false" outlineLevel="0" collapsed="false">
      <c r="B258" s="1" t="n">
        <f aca="false">B257+pas</f>
        <v>0.00682811991857158</v>
      </c>
      <c r="C258" s="1" t="n">
        <f aca="false">C257+(pas*D258)</f>
        <v>2.1451330978567</v>
      </c>
      <c r="D258" s="1" t="n">
        <f aca="false">D257+(pas*E257)</f>
        <v>9965.82738142015</v>
      </c>
      <c r="E258" s="1" t="n">
        <f aca="false">-C258*10^9/(C$7*C$8)-D258*(1000*C$9/C$7)</f>
        <v>-44895827.4334181</v>
      </c>
    </row>
    <row r="259" customFormat="false" ht="12.75" hidden="false" customHeight="false" outlineLevel="0" collapsed="false">
      <c r="B259" s="1" t="n">
        <f aca="false">B258+pas</f>
        <v>0.00685621917749574</v>
      </c>
      <c r="C259" s="1" t="n">
        <f aca="false">C258+(pas*D259)</f>
        <v>2.38971713735855</v>
      </c>
      <c r="D259" s="1" t="n">
        <f aca="false">D258+(pas*E258)</f>
        <v>8704.287901754</v>
      </c>
      <c r="E259" s="1" t="n">
        <f aca="false">-C259*10^9/(C$7*C$8)-D259*(1000*C$9/C$7)</f>
        <v>-49535200.3275218</v>
      </c>
    </row>
    <row r="260" customFormat="false" ht="12.75" hidden="false" customHeight="false" outlineLevel="0" collapsed="false">
      <c r="B260" s="1" t="n">
        <f aca="false">B259+pas</f>
        <v>0.0068843184364199</v>
      </c>
      <c r="C260" s="1" t="n">
        <f aca="false">C259+(pas*D260)</f>
        <v>2.59518975036748</v>
      </c>
      <c r="D260" s="1" t="n">
        <f aca="false">D259+(pas*E259)</f>
        <v>7312.38548189069</v>
      </c>
      <c r="E260" s="1" t="n">
        <f aca="false">-C260*10^9/(C$7*C$8)-D260*(1000*C$9/C$7)</f>
        <v>-53366272.1037278</v>
      </c>
    </row>
    <row r="261" customFormat="false" ht="12.75" hidden="false" customHeight="false" outlineLevel="0" collapsed="false">
      <c r="B261" s="1" t="n">
        <f aca="false">B260+pas</f>
        <v>0.00691241769534406</v>
      </c>
      <c r="C261" s="1" t="n">
        <f aca="false">C260+(pas*D261)</f>
        <v>2.75852604385445</v>
      </c>
      <c r="D261" s="1" t="n">
        <f aca="false">D260+(pas*E260)</f>
        <v>5812.83278423071</v>
      </c>
      <c r="E261" s="1" t="n">
        <f aca="false">-C261*10^9/(C$7*C$8)-D261*(1000*C$9/C$7)</f>
        <v>-56333087.4339351</v>
      </c>
    </row>
    <row r="262" customFormat="false" ht="12.75" hidden="false" customHeight="false" outlineLevel="0" collapsed="false">
      <c r="B262" s="1" t="n">
        <f aca="false">B261+pas</f>
        <v>0.00694051695426823</v>
      </c>
      <c r="C262" s="1" t="n">
        <f aca="false">C261+(pas*D262)</f>
        <v>2.87738351432821</v>
      </c>
      <c r="D262" s="1" t="n">
        <f aca="false">D261+(pas*E261)</f>
        <v>4229.91477442706</v>
      </c>
      <c r="E262" s="1" t="n">
        <f aca="false">-C262*10^9/(C$7*C$8)-D262*(1000*C$9/C$7)</f>
        <v>-58393653.2414497</v>
      </c>
    </row>
    <row r="263" customFormat="false" ht="12.75" hidden="false" customHeight="false" outlineLevel="0" collapsed="false">
      <c r="B263" s="1" t="n">
        <f aca="false">B262+pas</f>
        <v>0.00696861621319239</v>
      </c>
      <c r="C263" s="1" t="n">
        <f aca="false">C262+(pas*D263)</f>
        <v>2.95013520423978</v>
      </c>
      <c r="D263" s="1" t="n">
        <f aca="false">D262+(pas*E262)</f>
        <v>2589.09639246778</v>
      </c>
      <c r="E263" s="1" t="n">
        <f aca="false">-C263*10^9/(C$7*C$8)-D263*(1000*C$9/C$7)</f>
        <v>-59520523.3632892</v>
      </c>
    </row>
    <row r="264" customFormat="false" ht="12.75" hidden="false" customHeight="false" outlineLevel="0" collapsed="false">
      <c r="B264" s="1" t="n">
        <f aca="false">B263+pas</f>
        <v>0.00699671547211655</v>
      </c>
      <c r="C264" s="1" t="n">
        <f aca="false">C263+(pas*D264)</f>
        <v>2.97589137260403</v>
      </c>
      <c r="D264" s="1" t="n">
        <f aca="false">D263+(pas*E263)</f>
        <v>916.613795181028</v>
      </c>
      <c r="E264" s="1" t="n">
        <f aca="false">-C264*10^9/(C$7*C$8)-D264*(1000*C$9/C$7)</f>
        <v>-59701150.2111169</v>
      </c>
    </row>
    <row r="265" customFormat="false" ht="12.75" hidden="false" customHeight="false" outlineLevel="0" collapsed="false">
      <c r="B265" s="1" t="n">
        <f aca="false">B264+pas</f>
        <v>0.00702481473104071</v>
      </c>
      <c r="C265" s="1" t="n">
        <f aca="false">C264+(pas*D265)</f>
        <v>2.95450940217839</v>
      </c>
      <c r="D265" s="1" t="n">
        <f aca="false">D264+(pas*E264)</f>
        <v>-760.944282671488</v>
      </c>
      <c r="E265" s="1" t="n">
        <f aca="false">-C265*10^9/(C$7*C$8)-D265*(1000*C$9/C$7)</f>
        <v>-58937999.1870334</v>
      </c>
    </row>
    <row r="266" customFormat="false" ht="12.75" hidden="false" customHeight="false" outlineLevel="0" collapsed="false">
      <c r="B266" s="1" t="n">
        <f aca="false">B265+pas</f>
        <v>0.00705291398996488</v>
      </c>
      <c r="C266" s="1" t="n">
        <f aca="false">C265+(pas*D266)</f>
        <v>2.88659185285932</v>
      </c>
      <c r="D266" s="1" t="n">
        <f aca="false">D265+(pas*E265)</f>
        <v>-2417.05838230004</v>
      </c>
      <c r="E266" s="1" t="n">
        <f aca="false">-C266*10^9/(C$7*C$8)-D266*(1000*C$9/C$7)</f>
        <v>-57248425.3807264</v>
      </c>
    </row>
    <row r="267" customFormat="false" ht="12.75" hidden="false" customHeight="false" outlineLevel="0" collapsed="false">
      <c r="B267" s="1" t="n">
        <f aca="false">B266+pas</f>
        <v>0.00708101324888904</v>
      </c>
      <c r="C267" s="1" t="n">
        <f aca="false">C266+(pas*D267)</f>
        <v>2.77347275865281</v>
      </c>
      <c r="D267" s="1" t="n">
        <f aca="false">D266+(pas*E266)</f>
        <v>-4025.69671007369</v>
      </c>
      <c r="E267" s="1" t="n">
        <f aca="false">-C267*10^9/(C$7*C$8)-D267*(1000*C$9/C$7)</f>
        <v>-54664315.8310414</v>
      </c>
    </row>
    <row r="268" customFormat="false" ht="12.75" hidden="false" customHeight="false" outlineLevel="0" collapsed="false">
      <c r="B268" s="1" t="n">
        <f aca="false">B267+pas</f>
        <v>0.0071091125078132</v>
      </c>
      <c r="C268" s="1" t="n">
        <f aca="false">C267+(pas*D268)</f>
        <v>2.61719245067761</v>
      </c>
      <c r="D268" s="1" t="n">
        <f aca="false">D267+(pas*E267)</f>
        <v>-5561.72347452234</v>
      </c>
      <c r="E268" s="1" t="n">
        <f aca="false">-C268*10^9/(C$7*C$8)-D268*(1000*C$9/C$7)</f>
        <v>-51231504.3186477</v>
      </c>
    </row>
    <row r="269" customFormat="false" ht="12.75" hidden="false" customHeight="false" outlineLevel="0" collapsed="false">
      <c r="B269" s="1" t="n">
        <f aca="false">B268+pas</f>
        <v>0.00713721176673737</v>
      </c>
      <c r="C269" s="1" t="n">
        <f aca="false">C268+(pas*D269)</f>
        <v>2.42046136826259</v>
      </c>
      <c r="D269" s="1" t="n">
        <f aca="false">D268+(pas*E268)</f>
        <v>-7001.29077944639</v>
      </c>
      <c r="E269" s="1" t="n">
        <f aca="false">-C269*10^9/(C$7*C$8)-D269*(1000*C$9/C$7)</f>
        <v>-47008969.2093625</v>
      </c>
    </row>
    <row r="270" customFormat="false" ht="12.75" hidden="false" customHeight="false" outlineLevel="0" collapsed="false">
      <c r="B270" s="1" t="n">
        <f aca="false">B269+pas</f>
        <v>0.00716531102566153</v>
      </c>
      <c r="C270" s="1" t="n">
        <f aca="false">C269+(pas*D270)</f>
        <v>2.18661349149562</v>
      </c>
      <c r="D270" s="1" t="n">
        <f aca="false">D269+(pas*E269)</f>
        <v>-8322.20797701827</v>
      </c>
      <c r="E270" s="1" t="n">
        <f aca="false">-C270*10^9/(C$7*C$8)-D270*(1000*C$9/C$7)</f>
        <v>-42067828.2345087</v>
      </c>
    </row>
    <row r="271" customFormat="false" ht="12.75" hidden="false" customHeight="false" outlineLevel="0" collapsed="false">
      <c r="B271" s="1" t="n">
        <f aca="false">B270+pas</f>
        <v>0.00719341028458569</v>
      </c>
      <c r="C271" s="1" t="n">
        <f aca="false">C270+(pas*D271)</f>
        <v>1.91955018891364</v>
      </c>
      <c r="D271" s="1" t="n">
        <f aca="false">D270+(pas*E270)</f>
        <v>-9504.28277495694</v>
      </c>
      <c r="E271" s="1" t="n">
        <f aca="false">-C271*10^9/(C$7*C$8)-D271*(1000*C$9/C$7)</f>
        <v>-36490147.2232815</v>
      </c>
    </row>
    <row r="272" customFormat="false" ht="12.75" hidden="false" customHeight="false" outlineLevel="0" collapsed="false">
      <c r="B272" s="1" t="n">
        <f aca="false">B271+pas</f>
        <v>0.00722150954350985</v>
      </c>
      <c r="C272" s="1" t="n">
        <f aca="false">C271+(pas*D272)</f>
        <v>1.62367542092116</v>
      </c>
      <c r="D272" s="1" t="n">
        <f aca="false">D271+(pas*E271)</f>
        <v>-10529.6288699648</v>
      </c>
      <c r="E272" s="1" t="n">
        <f aca="false">-C272*10^9/(C$7*C$8)-D272*(1000*C$9/C$7)</f>
        <v>-30367582.6444303</v>
      </c>
    </row>
    <row r="273" customFormat="false" ht="12.75" hidden="false" customHeight="false" outlineLevel="0" collapsed="false">
      <c r="B273" s="1" t="n">
        <f aca="false">B272+pas</f>
        <v>0.00724960880243402</v>
      </c>
      <c r="C273" s="1" t="n">
        <f aca="false">C272+(pas*D273)</f>
        <v>1.30382337074325</v>
      </c>
      <c r="D273" s="1" t="n">
        <f aca="false">D272+(pas*E272)</f>
        <v>-11382.9354375915</v>
      </c>
      <c r="E273" s="1" t="n">
        <f aca="false">-C273*10^9/(C$7*C$8)-D273*(1000*C$9/C$7)</f>
        <v>-23799880.3273467</v>
      </c>
    </row>
    <row r="274" customFormat="false" ht="12.75" hidden="false" customHeight="false" outlineLevel="0" collapsed="false">
      <c r="B274" s="1" t="n">
        <f aca="false">B273+pas</f>
        <v>0.00727770806135818</v>
      </c>
      <c r="C274" s="1" t="n">
        <f aca="false">C273+(pas*D274)</f>
        <v>0.965179688275401</v>
      </c>
      <c r="D274" s="1" t="n">
        <f aca="false">D273+(pas*E273)</f>
        <v>-12051.6944372737</v>
      </c>
      <c r="E274" s="1" t="n">
        <f aca="false">-C274*10^9/(C$7*C$8)-D274*(1000*C$9/C$7)</f>
        <v>-16893254.8780533</v>
      </c>
    </row>
    <row r="275" customFormat="false" ht="12.75" hidden="false" customHeight="false" outlineLevel="0" collapsed="false">
      <c r="B275" s="1" t="n">
        <f aca="false">B274+pas</f>
        <v>0.00730580732028234</v>
      </c>
      <c r="C275" s="1" t="n">
        <f aca="false">C274+(pas*D275)</f>
        <v>0.6131976263921</v>
      </c>
      <c r="D275" s="1" t="n">
        <f aca="false">D274+(pas*E274)</f>
        <v>-12526.382380164</v>
      </c>
      <c r="E275" s="1" t="n">
        <f aca="false">-C275*10^9/(C$7*C$8)-D275*(1000*C$9/C$7)</f>
        <v>-9758676.05180919</v>
      </c>
    </row>
    <row r="276" customFormat="false" ht="12.75" hidden="false" customHeight="false" outlineLevel="0" collapsed="false">
      <c r="B276" s="1" t="n">
        <f aca="false">B275+pas</f>
        <v>0.0073339065792065</v>
      </c>
      <c r="C276" s="1" t="n">
        <f aca="false">C275+(pas*D276)</f>
        <v>0.25351042274002</v>
      </c>
      <c r="D276" s="1" t="n">
        <f aca="false">D275+(pas*E275)</f>
        <v>-12800.5939453008</v>
      </c>
      <c r="E276" s="1" t="n">
        <f aca="false">-C276*10^9/(C$7*C$8)-D276*(1000*C$9/C$7)</f>
        <v>-2510089.66574023</v>
      </c>
    </row>
    <row r="277" customFormat="false" ht="12.75" hidden="false" customHeight="false" outlineLevel="0" collapsed="false">
      <c r="B277" s="1" t="n">
        <f aca="false">B276+pas</f>
        <v>0.00736200583813067</v>
      </c>
      <c r="C277" s="1" t="n">
        <f aca="false">C276+(pas*D277)</f>
        <v>-0.10815866827303</v>
      </c>
      <c r="D277" s="1" t="n">
        <f aca="false">D276+(pas*E276)</f>
        <v>-12871.1256047413</v>
      </c>
      <c r="E277" s="1" t="n">
        <f aca="false">-C277*10^9/(C$7*C$8)-D277*(1000*C$9/C$7)</f>
        <v>4737398.48640887</v>
      </c>
    </row>
    <row r="278" customFormat="false" ht="12.75" hidden="false" customHeight="false" outlineLevel="0" collapsed="false">
      <c r="B278" s="1" t="n">
        <f aca="false">B277+pas</f>
        <v>0.00739010509705483</v>
      </c>
      <c r="C278" s="1" t="n">
        <f aca="false">C277+(pas*D278)</f>
        <v>-0.466087259369986</v>
      </c>
      <c r="D278" s="1" t="n">
        <f aca="false">D277+(pas*E277)</f>
        <v>-12738.0082180448</v>
      </c>
      <c r="E278" s="1" t="n">
        <f aca="false">-C278*10^9/(C$7*C$8)-D278*(1000*C$9/C$7)</f>
        <v>11869346.8310087</v>
      </c>
    </row>
    <row r="279" customFormat="false" ht="12.75" hidden="false" customHeight="false" outlineLevel="0" collapsed="false">
      <c r="B279" s="1" t="n">
        <f aca="false">B278+pas</f>
        <v>0.00741820435597899</v>
      </c>
      <c r="C279" s="1" t="n">
        <f aca="false">C278+(pas*D279)</f>
        <v>-0.814644189849231</v>
      </c>
      <c r="D279" s="1" t="n">
        <f aca="false">D278+(pas*E278)</f>
        <v>-12404.4883681796</v>
      </c>
      <c r="E279" s="1" t="n">
        <f aca="false">-C279*10^9/(C$7*C$8)-D279*(1000*C$9/C$7)</f>
        <v>18773781.4706205</v>
      </c>
    </row>
    <row r="280" customFormat="false" ht="12.75" hidden="false" customHeight="false" outlineLevel="0" collapsed="false">
      <c r="B280" s="1" t="n">
        <f aca="false">B279+pas</f>
        <v>0.00744630361490315</v>
      </c>
      <c r="C280" s="1" t="n">
        <f aca="false">C279+(pas*D280)</f>
        <v>-1.14837793663027</v>
      </c>
      <c r="D280" s="1" t="n">
        <f aca="false">D279+(pas*E279)</f>
        <v>-11876.959021651</v>
      </c>
      <c r="E280" s="1" t="n">
        <f aca="false">-C280*10^9/(C$7*C$8)-D280*(1000*C$9/C$7)</f>
        <v>25342950.5369357</v>
      </c>
    </row>
    <row r="281" customFormat="false" ht="12.75" hidden="false" customHeight="false" outlineLevel="0" collapsed="false">
      <c r="B281" s="1" t="n">
        <f aca="false">B280+pas</f>
        <v>0.00747440287382732</v>
      </c>
      <c r="C281" s="1" t="n">
        <f aca="false">C280+(pas*D281)</f>
        <v>-1.46210169171884</v>
      </c>
      <c r="D281" s="1" t="n">
        <f aca="false">D280+(pas*E280)</f>
        <v>-11164.8408926114</v>
      </c>
      <c r="E281" s="1" t="n">
        <f aca="false">-C281*10^9/(C$7*C$8)-D281*(1000*C$9/C$7)</f>
        <v>31475002.0128991</v>
      </c>
    </row>
    <row r="282" customFormat="false" ht="12.75" hidden="false" customHeight="false" outlineLevel="0" collapsed="false">
      <c r="B282" s="1" t="n">
        <f aca="false">B281+pas</f>
        <v>0.00750250213275148</v>
      </c>
      <c r="C282" s="1" t="n">
        <f aca="false">C281+(pas*D282)</f>
        <v>-1.75097378133615</v>
      </c>
      <c r="D282" s="1" t="n">
        <f aca="false">D281+(pas*E281)</f>
        <v>-10280.4166614124</v>
      </c>
      <c r="E282" s="1" t="n">
        <f aca="false">-C282*10^9/(C$7*C$8)-D282*(1000*C$9/C$7)</f>
        <v>37075558.9590054</v>
      </c>
    </row>
    <row r="283" customFormat="false" ht="12.75" hidden="false" customHeight="false" outlineLevel="0" collapsed="false">
      <c r="B283" s="1" t="n">
        <f aca="false">B282+pas</f>
        <v>0.00753060139167564</v>
      </c>
      <c r="C283" s="1" t="n">
        <f aca="false">C282+(pas*D283)</f>
        <v>-2.01057218296348</v>
      </c>
      <c r="D283" s="1" t="n">
        <f aca="false">D282+(pas*E282)</f>
        <v>-9238.6209304652</v>
      </c>
      <c r="E283" s="1" t="n">
        <f aca="false">-C283*10^9/(C$7*C$8)-D283*(1000*C$9/C$7)</f>
        <v>42059167.8453626</v>
      </c>
    </row>
    <row r="284" customFormat="false" ht="12.75" hidden="false" customHeight="false" outlineLevel="0" collapsed="false">
      <c r="B284" s="1" t="n">
        <f aca="false">B283+pas</f>
        <v>0.00755870065059981</v>
      </c>
      <c r="C284" s="1" t="n">
        <f aca="false">C283+(pas*D284)</f>
        <v>-2.23696199674499</v>
      </c>
      <c r="D284" s="1" t="n">
        <f aca="false">D283+(pas*E283)</f>
        <v>-8056.78948304353</v>
      </c>
      <c r="E284" s="1" t="n">
        <f aca="false">-C284*10^9/(C$7*C$8)-D284*(1000*C$9/C$7)</f>
        <v>46350597.8315086</v>
      </c>
    </row>
    <row r="285" customFormat="false" ht="12.75" hidden="false" customHeight="false" outlineLevel="0" collapsed="false">
      <c r="B285" s="1" t="n">
        <f aca="false">B284+pas</f>
        <v>0.00758679990952397</v>
      </c>
      <c r="C285" s="1" t="n">
        <f aca="false">C284+(pas*D285)</f>
        <v>-2.42675484537843</v>
      </c>
      <c r="D285" s="1" t="n">
        <f aca="false">D284+(pas*E284)</f>
        <v>-6754.37203328623</v>
      </c>
      <c r="E285" s="1" t="n">
        <f aca="false">-C285*10^9/(C$7*C$8)-D285*(1000*C$9/C$7)</f>
        <v>49885971.3142258</v>
      </c>
    </row>
    <row r="286" customFormat="false" ht="12.75" hidden="false" customHeight="false" outlineLevel="0" collapsed="false">
      <c r="B286" s="1" t="n">
        <f aca="false">B285+pas</f>
        <v>0.00761489916844813</v>
      </c>
      <c r="C286" s="1" t="n">
        <f aca="false">C285+(pas*D286)</f>
        <v>-2.57715930984902</v>
      </c>
      <c r="D286" s="1" t="n">
        <f aca="false">D285+(pas*E285)</f>
        <v>-5352.61320864443</v>
      </c>
      <c r="E286" s="1" t="n">
        <f aca="false">-C286*10^9/(C$7*C$8)-D286*(1000*C$9/C$7)</f>
        <v>52613708.8387093</v>
      </c>
    </row>
    <row r="287" customFormat="false" ht="12.75" hidden="false" customHeight="false" outlineLevel="0" collapsed="false">
      <c r="B287" s="1" t="n">
        <f aca="false">B286+pas</f>
        <v>0.00764299842737229</v>
      </c>
      <c r="C287" s="1" t="n">
        <f aca="false">C286+(pas*D287)</f>
        <v>-2.68602165493464</v>
      </c>
      <c r="D287" s="1" t="n">
        <f aca="false">D286+(pas*E286)</f>
        <v>-3874.20698102502</v>
      </c>
      <c r="E287" s="1" t="n">
        <f aca="false">-C287*10^9/(C$7*C$8)-D287*(1000*C$9/C$7)</f>
        <v>54495274.4948979</v>
      </c>
    </row>
    <row r="288" customFormat="false" ht="12.75" hidden="false" customHeight="false" outlineLevel="0" collapsed="false">
      <c r="B288" s="1" t="n">
        <f aca="false">B287+pas</f>
        <v>0.00767109768629646</v>
      </c>
      <c r="C288" s="1" t="n">
        <f aca="false">C287+(pas*D288)</f>
        <v>-2.75185625594079</v>
      </c>
      <c r="D288" s="1" t="n">
        <f aca="false">D287+(pas*E287)</f>
        <v>-2342.93015284956</v>
      </c>
      <c r="E288" s="1" t="n">
        <f aca="false">-C288*10^9/(C$7*C$8)-D288*(1000*C$9/C$7)</f>
        <v>55505711.1493857</v>
      </c>
    </row>
    <row r="289" customFormat="false" ht="12.75" hidden="false" customHeight="false" outlineLevel="0" collapsed="false">
      <c r="B289" s="1" t="n">
        <f aca="false">B288+pas</f>
        <v>0.00769919694522062</v>
      </c>
      <c r="C289" s="1" t="n">
        <f aca="false">C288+(pas*D289)</f>
        <v>-2.77386530406329</v>
      </c>
      <c r="D289" s="1" t="n">
        <f aca="false">D288+(pas*E288)</f>
        <v>-783.260803493171</v>
      </c>
      <c r="E289" s="1" t="n">
        <f aca="false">-C289*10^9/(C$7*C$8)-D289*(1000*C$9/C$7)</f>
        <v>55633958.2419645</v>
      </c>
    </row>
    <row r="290" customFormat="false" ht="12.75" hidden="false" customHeight="false" outlineLevel="0" collapsed="false">
      <c r="B290" s="1" t="n">
        <f aca="false">B289+pas</f>
        <v>0.00772729620414478</v>
      </c>
      <c r="C290" s="1" t="n">
        <f aca="false">C289+(pas*D290)</f>
        <v>-2.7519475394566</v>
      </c>
      <c r="D290" s="1" t="n">
        <f aca="false">D289+(pas*E289)</f>
        <v>780.012194123857</v>
      </c>
      <c r="E290" s="1" t="n">
        <f aca="false">-C290*10^9/(C$7*C$8)-D290*(1000*C$9/C$7)</f>
        <v>54882948.3503073</v>
      </c>
    </row>
    <row r="291" customFormat="false" ht="12.75" hidden="false" customHeight="false" outlineLevel="0" collapsed="false">
      <c r="B291" s="1" t="n">
        <f aca="false">B290+pas</f>
        <v>0.00775539546306894</v>
      </c>
      <c r="C291" s="1" t="n">
        <f aca="false">C290+(pas*D291)</f>
        <v>-2.68669593576328</v>
      </c>
      <c r="D291" s="1" t="n">
        <f aca="false">D290+(pas*E290)</f>
        <v>2322.1823703406</v>
      </c>
      <c r="E291" s="1" t="n">
        <f aca="false">-C291*10^9/(C$7*C$8)-D291*(1000*C$9/C$7)</f>
        <v>53269482.2411974</v>
      </c>
    </row>
    <row r="292" customFormat="false" ht="12.75" hidden="false" customHeight="false" outlineLevel="0" collapsed="false">
      <c r="B292" s="1" t="n">
        <f aca="false">B291+pas</f>
        <v>0.00778349472199311</v>
      </c>
      <c r="C292" s="1" t="n">
        <f aca="false">C291+(pas*D292)</f>
        <v>-2.57938443476023</v>
      </c>
      <c r="D292" s="1" t="n">
        <f aca="false">D291+(pas*E291)</f>
        <v>3819.0153445921</v>
      </c>
      <c r="E292" s="1" t="n">
        <f aca="false">-C292*10^9/(C$7*C$8)-D292*(1000*C$9/C$7)</f>
        <v>50823885.6262862</v>
      </c>
    </row>
    <row r="293" customFormat="false" ht="12.75" hidden="false" customHeight="false" outlineLevel="0" collapsed="false">
      <c r="B293" s="1" t="n">
        <f aca="false">B292+pas</f>
        <v>0.00781159398091727</v>
      </c>
      <c r="C293" s="1" t="n">
        <f aca="false">C292+(pas*D293)</f>
        <v>-2.43194400213657</v>
      </c>
      <c r="D293" s="1" t="n">
        <f aca="false">D292+(pas*E292)</f>
        <v>5247.12886633716</v>
      </c>
      <c r="E293" s="1" t="n">
        <f aca="false">-C293*10^9/(C$7*C$8)-D293*(1000*C$9/C$7)</f>
        <v>47589454.2694641</v>
      </c>
    </row>
    <row r="294" customFormat="false" ht="12.75" hidden="false" customHeight="false" outlineLevel="0" collapsed="false">
      <c r="B294" s="1" t="n">
        <f aca="false">B293+pas</f>
        <v>0.00783969323984143</v>
      </c>
      <c r="C294" s="1" t="n">
        <f aca="false">C293+(pas*D294)</f>
        <v>-2.24692844252865</v>
      </c>
      <c r="D294" s="1" t="n">
        <f aca="false">D293+(pas*E293)</f>
        <v>6584.35726391444</v>
      </c>
      <c r="E294" s="1" t="n">
        <f aca="false">-C294*10^9/(C$7*C$8)-D294*(1000*C$9/C$7)</f>
        <v>43621697.3977901</v>
      </c>
    </row>
    <row r="295" customFormat="false" ht="12.75" hidden="false" customHeight="false" outlineLevel="0" collapsed="false">
      <c r="B295" s="1" t="n">
        <f aca="false">B294+pas</f>
        <v>0.0078677924987656</v>
      </c>
      <c r="C295" s="1" t="n">
        <f aca="false">C294+(pas*D295)</f>
        <v>-2.02747057119111</v>
      </c>
      <c r="D295" s="1" t="n">
        <f aca="false">D294+(pas*E294)</f>
        <v>7810.09463380643</v>
      </c>
      <c r="E295" s="1" t="n">
        <f aca="false">-C295*10^9/(C$7*C$8)-D295*(1000*C$9/C$7)</f>
        <v>38987392.4970609</v>
      </c>
    </row>
    <row r="296" customFormat="false" ht="12.75" hidden="false" customHeight="false" outlineLevel="0" collapsed="false">
      <c r="B296" s="1" t="n">
        <f aca="false">B295+pas</f>
        <v>0.00789589175768976</v>
      </c>
      <c r="C296" s="1" t="n">
        <f aca="false">C295+(pas*D296)</f>
        <v>-1.77722948860749</v>
      </c>
      <c r="D296" s="1" t="n">
        <f aca="false">D295+(pas*E295)</f>
        <v>8905.61147035931</v>
      </c>
      <c r="E296" s="1" t="n">
        <f aca="false">-C296*10^9/(C$7*C$8)-D296*(1000*C$9/C$7)</f>
        <v>33763467.4780779</v>
      </c>
    </row>
    <row r="297" customFormat="false" ht="12.75" hidden="false" customHeight="false" outlineLevel="0" collapsed="false">
      <c r="B297" s="1" t="n">
        <f aca="false">B296+pas</f>
        <v>0.00792399101661392</v>
      </c>
      <c r="C297" s="1" t="n">
        <f aca="false">C296+(pas*D297)</f>
        <v>-1.50032984064645</v>
      </c>
      <c r="D297" s="1" t="n">
        <f aca="false">D296+(pas*E296)</f>
        <v>9854.33988520337</v>
      </c>
      <c r="E297" s="1" t="n">
        <f aca="false">-C297*10^9/(C$7*C$8)-D297*(1000*C$9/C$7)</f>
        <v>28035728.8358883</v>
      </c>
    </row>
    <row r="298" customFormat="false" ht="12.75" hidden="false" customHeight="false" outlineLevel="0" collapsed="false">
      <c r="B298" s="1" t="n">
        <f aca="false">B297+pas</f>
        <v>0.00795209027553809</v>
      </c>
      <c r="C298" s="1" t="n">
        <f aca="false">C297+(pas*D298)</f>
        <v>-1.2012940684689</v>
      </c>
      <c r="D298" s="1" t="n">
        <f aca="false">D297+(pas*E297)</f>
        <v>10642.1230888906</v>
      </c>
      <c r="E298" s="1" t="n">
        <f aca="false">-C298*10^9/(C$7*C$8)-D298*(1000*C$9/C$7)</f>
        <v>21897456.7515999</v>
      </c>
    </row>
    <row r="299" customFormat="false" ht="12.75" hidden="false" customHeight="false" outlineLevel="0" collapsed="false">
      <c r="B299" s="1" t="n">
        <f aca="false">B298+pas</f>
        <v>0.00798018953446225</v>
      </c>
      <c r="C299" s="1" t="n">
        <f aca="false">C298+(pas*D299)</f>
        <v>-0.884968757449091</v>
      </c>
      <c r="D299" s="1" t="n">
        <f aca="false">D298+(pas*E298)</f>
        <v>11257.4253959345</v>
      </c>
      <c r="E299" s="1" t="n">
        <f aca="false">-C299*10^9/(C$7*C$8)-D299*(1000*C$9/C$7)</f>
        <v>15447890.0697949</v>
      </c>
    </row>
    <row r="300" customFormat="false" ht="12.75" hidden="false" customHeight="false" outlineLevel="0" collapsed="false">
      <c r="B300" s="1" t="n">
        <f aca="false">B299+pas</f>
        <v>0.00800828879338641</v>
      </c>
      <c r="C300" s="1" t="n">
        <f aca="false">C299+(pas*D300)</f>
        <v>-0.556446281323649</v>
      </c>
      <c r="D300" s="1" t="n">
        <f aca="false">D299+(pas*E299)</f>
        <v>11691.4996588377</v>
      </c>
      <c r="E300" s="1" t="n">
        <f aca="false">-C300*10^9/(C$7*C$8)-D300*(1000*C$9/C$7)</f>
        <v>8790625.69470545</v>
      </c>
    </row>
    <row r="301" customFormat="false" ht="12.75" hidden="false" customHeight="false" outlineLevel="0" collapsed="false">
      <c r="B301" s="1" t="n">
        <f aca="false">B300+pas</f>
        <v>0.00803638805231058</v>
      </c>
      <c r="C301" s="1" t="n">
        <f aca="false">C300+(pas*D301)</f>
        <v>-0.220983005354624</v>
      </c>
      <c r="D301" s="1" t="n">
        <f aca="false">D300+(pas*E300)</f>
        <v>11938.5097263386</v>
      </c>
      <c r="E301" s="1" t="n">
        <f aca="false">-C301*10^9/(C$7*C$8)-D301*(1000*C$9/C$7)</f>
        <v>2031958.16182476</v>
      </c>
    </row>
    <row r="302" customFormat="false" ht="12.75" hidden="false" customHeight="false" outlineLevel="0" collapsed="false">
      <c r="B302" s="1" t="n">
        <f aca="false">B301+pas</f>
        <v>0.00806448731123474</v>
      </c>
      <c r="C302" s="1" t="n">
        <f aca="false">C301+(pas*D302)</f>
        <v>0.116084640471743</v>
      </c>
      <c r="D302" s="1" t="n">
        <f aca="false">D301+(pas*E301)</f>
        <v>11995.6062448508</v>
      </c>
      <c r="E302" s="1" t="n">
        <f aca="false">-C302*10^9/(C$7*C$8)-D302*(1000*C$9/C$7)</f>
        <v>-4720814.05840501</v>
      </c>
    </row>
    <row r="303" customFormat="false" ht="12.75" hidden="false" customHeight="false" outlineLevel="0" collapsed="false">
      <c r="B303" s="1" t="n">
        <f aca="false">B302+pas</f>
        <v>0.0080925865701589</v>
      </c>
      <c r="C303" s="1" t="n">
        <f aca="false">C302+(pas*D303)</f>
        <v>0.449424880921505</v>
      </c>
      <c r="D303" s="1" t="n">
        <f aca="false">D302+(pas*E302)</f>
        <v>11862.9548682908</v>
      </c>
      <c r="E303" s="1" t="n">
        <f aca="false">-C303*10^9/(C$7*C$8)-D303*(1000*C$9/C$7)</f>
        <v>-11361088.5920883</v>
      </c>
    </row>
    <row r="304" customFormat="false" ht="12.75" hidden="false" customHeight="false" outlineLevel="0" collapsed="false">
      <c r="B304" s="1" t="n">
        <f aca="false">B303+pas</f>
        <v>0.00812068582908307</v>
      </c>
      <c r="C304" s="1" t="n">
        <f aca="false">C303+(pas*D304)</f>
        <v>0.773794765373697</v>
      </c>
      <c r="D304" s="1" t="n">
        <f aca="false">D303+(pas*E303)</f>
        <v>11543.7166982814</v>
      </c>
      <c r="E304" s="1" t="n">
        <f aca="false">-C304*10^9/(C$7*C$8)-D304*(1000*C$9/C$7)</f>
        <v>-17784638.6471302</v>
      </c>
    </row>
    <row r="305" customFormat="false" ht="12.75" hidden="false" customHeight="false" outlineLevel="0" collapsed="false">
      <c r="B305" s="1" t="n">
        <f aca="false">B304+pas</f>
        <v>0.00814878508800723</v>
      </c>
      <c r="C305" s="1" t="n">
        <f aca="false">C304+(pas*D305)</f>
        <v>1.08412246199681</v>
      </c>
      <c r="D305" s="1" t="n">
        <f aca="false">D304+(pas*E304)</f>
        <v>11043.981532063</v>
      </c>
      <c r="E305" s="1" t="n">
        <f aca="false">-C305*10^9/(C$7*C$8)-D305*(1000*C$9/C$7)</f>
        <v>-23891245.5463488</v>
      </c>
    </row>
    <row r="306" customFormat="false" ht="12.75" hidden="false" customHeight="false" outlineLevel="0" collapsed="false">
      <c r="B306" s="1" t="n">
        <f aca="false">B305+pas</f>
        <v>0.00817688434693139</v>
      </c>
      <c r="C306" s="1" t="n">
        <f aca="false">C305+(pas*D306)</f>
        <v>1.37558638724458</v>
      </c>
      <c r="D306" s="1" t="n">
        <f aca="false">D305+(pas*E305)</f>
        <v>10372.6552374354</v>
      </c>
      <c r="E306" s="1" t="n">
        <f aca="false">-C306*10^9/(C$7*C$8)-D306*(1000*C$9/C$7)</f>
        <v>-29586258.7923787</v>
      </c>
    </row>
    <row r="307" customFormat="false" ht="12.75" hidden="false" customHeight="false" outlineLevel="0" collapsed="false">
      <c r="B307" s="1" t="n">
        <f aca="false">B306+pas</f>
        <v>0.00820498360585556</v>
      </c>
      <c r="C307" s="1" t="n">
        <f aca="false">C306+(pas*D307)</f>
        <v>1.64368993889323</v>
      </c>
      <c r="D307" s="1" t="n">
        <f aca="false">D306+(pas*E306)</f>
        <v>9541.30329103104</v>
      </c>
      <c r="E307" s="1" t="n">
        <f aca="false">-C307*10^9/(C$7*C$8)-D307*(1000*C$9/C$7)</f>
        <v>-34782059.4360708</v>
      </c>
    </row>
    <row r="308" customFormat="false" ht="12.75" hidden="false" customHeight="false" outlineLevel="0" collapsed="false">
      <c r="B308" s="1" t="n">
        <f aca="false">B307+pas</f>
        <v>0.00823308286477972</v>
      </c>
      <c r="C308" s="1" t="n">
        <f aca="false">C307+(pas*D308)</f>
        <v>1.88433067719074</v>
      </c>
      <c r="D308" s="1" t="n">
        <f aca="false">D307+(pas*E307)</f>
        <v>8563.95319702126</v>
      </c>
      <c r="E308" s="1" t="n">
        <f aca="false">-C308*10^9/(C$7*C$8)-D308*(1000*C$9/C$7)</f>
        <v>-39399404.1832191</v>
      </c>
    </row>
    <row r="309" customFormat="false" ht="12.75" hidden="false" customHeight="false" outlineLevel="0" collapsed="false">
      <c r="B309" s="1" t="n">
        <f aca="false">B308+pas</f>
        <v>0.00826118212370389</v>
      </c>
      <c r="C309" s="1" t="n">
        <f aca="false">C308+(pas*D309)</f>
        <v>2.09386289285409</v>
      </c>
      <c r="D309" s="1" t="n">
        <f aca="false">D308+(pas*E308)</f>
        <v>7456.85913741924</v>
      </c>
      <c r="E309" s="1" t="n">
        <f aca="false">-C309*10^9/(C$7*C$8)-D309*(1000*C$9/C$7)</f>
        <v>-43368629.6845657</v>
      </c>
    </row>
    <row r="310" customFormat="false" ht="12.75" hidden="false" customHeight="false" outlineLevel="0" collapsed="false">
      <c r="B310" s="1" t="n">
        <f aca="false">B309+pas</f>
        <v>0.00828928138262805</v>
      </c>
      <c r="C310" s="1" t="n">
        <f aca="false">C309+(pas*D310)</f>
        <v>2.26915261104513</v>
      </c>
      <c r="D310" s="1" t="n">
        <f aca="false">D309+(pas*E309)</f>
        <v>6238.23278272649</v>
      </c>
      <c r="E310" s="1" t="n">
        <f aca="false">-C310*10^9/(C$7*C$8)-D310*(1000*C$9/C$7)</f>
        <v>-46630698.7774478</v>
      </c>
    </row>
    <row r="311" customFormat="false" ht="12.75" hidden="false" customHeight="false" outlineLevel="0" collapsed="false">
      <c r="B311" s="1" t="n">
        <f aca="false">B310+pas</f>
        <v>0.00831738064155221</v>
      </c>
      <c r="C311" s="1" t="n">
        <f aca="false">C310+(pas*D311)</f>
        <v>2.40762420524578</v>
      </c>
      <c r="D311" s="1" t="n">
        <f aca="false">D310+(pas*E310)</f>
        <v>4927.94470396434</v>
      </c>
      <c r="E311" s="1" t="n">
        <f aca="false">-C311*10^9/(C$7*C$8)-D311*(1000*C$9/C$7)</f>
        <v>-49138073.0457084</v>
      </c>
    </row>
    <row r="312" customFormat="false" ht="12.75" hidden="false" customHeight="false" outlineLevel="0" collapsed="false">
      <c r="B312" s="1" t="n">
        <f aca="false">B311+pas</f>
        <v>0.00834547990047638</v>
      </c>
      <c r="C312" s="1" t="n">
        <f aca="false">C311+(pas*D312)</f>
        <v>2.50729793208699</v>
      </c>
      <c r="D312" s="1" t="n">
        <f aca="false">D311+(pas*E311)</f>
        <v>3547.20126641855</v>
      </c>
      <c r="E312" s="1" t="n">
        <f aca="false">-C312*10^9/(C$7*C$8)-D312*(1000*C$9/C$7)</f>
        <v>-50855398.8950236</v>
      </c>
    </row>
    <row r="313" customFormat="false" ht="12.75" hidden="false" customHeight="false" outlineLevel="0" collapsed="false">
      <c r="B313" s="1" t="n">
        <f aca="false">B312+pas</f>
        <v>0.00837357915940054</v>
      </c>
      <c r="C313" s="1" t="n">
        <f aca="false">C312+(pas*D313)</f>
        <v>2.56681784542793</v>
      </c>
      <c r="D313" s="1" t="n">
        <f aca="false">D312+(pas*E312)</f>
        <v>2118.20224517569</v>
      </c>
      <c r="E313" s="1" t="n">
        <f aca="false">-C313*10^9/(C$7*C$8)-D313*(1000*C$9/C$7)</f>
        <v>-51759997.3575937</v>
      </c>
    </row>
    <row r="314" customFormat="false" ht="12.75" hidden="false" customHeight="false" outlineLevel="0" collapsed="false">
      <c r="B314" s="1" t="n">
        <f aca="false">B313+pas</f>
        <v>0.0084016784183247</v>
      </c>
      <c r="C314" s="1" t="n">
        <f aca="false">C313+(pas*D314)</f>
        <v>2.58546970295119</v>
      </c>
      <c r="D314" s="1" t="n">
        <f aca="false">D313+(pas*E313)</f>
        <v>663.784677510681</v>
      </c>
      <c r="E314" s="1" t="n">
        <f aca="false">-C314*10^9/(C$7*C$8)-D314*(1000*C$9/C$7)</f>
        <v>-51842150.994526</v>
      </c>
    </row>
    <row r="315" customFormat="false" ht="12.75" hidden="false" customHeight="false" outlineLevel="0" collapsed="false">
      <c r="B315" s="1" t="n">
        <f aca="false">B314+pas</f>
        <v>0.00842977767724887</v>
      </c>
      <c r="C315" s="1" t="n">
        <f aca="false">C314+(pas*D315)</f>
        <v>2.56318863874506</v>
      </c>
      <c r="D315" s="1" t="n">
        <f aca="false">D314+(pas*E314)</f>
        <v>-792.941346470054</v>
      </c>
      <c r="E315" s="1" t="n">
        <f aca="false">-C315*10^9/(C$7*C$8)-D315*(1000*C$9/C$7)</f>
        <v>-51105184.5056071</v>
      </c>
    </row>
    <row r="316" customFormat="false" ht="12.75" hidden="false" customHeight="false" outlineLevel="0" collapsed="false">
      <c r="B316" s="1" t="n">
        <f aca="false">B315+pas</f>
        <v>0.00845787693617303</v>
      </c>
      <c r="C316" s="1" t="n">
        <f aca="false">C315+(pas*D316)</f>
        <v>2.50055653822572</v>
      </c>
      <c r="D316" s="1" t="n">
        <f aca="false">D315+(pas*E315)</f>
        <v>-2228.95915826023</v>
      </c>
      <c r="E316" s="1" t="n">
        <f aca="false">-C316*10^9/(C$7*C$8)-D316*(1000*C$9/C$7)</f>
        <v>-49565338.9328623</v>
      </c>
    </row>
    <row r="317" customFormat="false" ht="12.75" hidden="false" customHeight="false" outlineLevel="0" collapsed="false">
      <c r="B317" s="1" t="n">
        <f aca="false">B316+pas</f>
        <v>0.00848597619509719</v>
      </c>
      <c r="C317" s="1" t="n">
        <f aca="false">C316+(pas*D317)</f>
        <v>2.39878921472452</v>
      </c>
      <c r="D317" s="1" t="n">
        <f aca="false">D316+(pas*E316)</f>
        <v>-3621.70845059862</v>
      </c>
      <c r="E317" s="1" t="n">
        <f aca="false">-C317*10^9/(C$7*C$8)-D317*(1000*C$9/C$7)</f>
        <v>-47251442.6043706</v>
      </c>
    </row>
    <row r="318" customFormat="false" ht="12.75" hidden="false" customHeight="false" outlineLevel="0" collapsed="false">
      <c r="B318" s="1" t="n">
        <f aca="false">B317+pas</f>
        <v>0.00851407545402136</v>
      </c>
      <c r="C318" s="1" t="n">
        <f aca="false">C317+(pas*D318)</f>
        <v>2.25971364755244</v>
      </c>
      <c r="D318" s="1" t="n">
        <f aca="false">D317+(pas*E317)</f>
        <v>-4949.43897087905</v>
      </c>
      <c r="E318" s="1" t="n">
        <f aca="false">-C318*10^9/(C$7*C$8)-D318*(1000*C$9/C$7)</f>
        <v>-44204385.1568731</v>
      </c>
    </row>
    <row r="319" customFormat="false" ht="12.75" hidden="false" customHeight="false" outlineLevel="0" collapsed="false">
      <c r="B319" s="1" t="n">
        <f aca="false">B318+pas</f>
        <v>0.00854217471294552</v>
      </c>
      <c r="C319" s="1" t="n">
        <f aca="false">C318+(pas*D319)</f>
        <v>2.08573569683703</v>
      </c>
      <c r="D319" s="1" t="n">
        <f aca="false">D318+(pas*E318)</f>
        <v>-6191.54943498545</v>
      </c>
      <c r="E319" s="1" t="n">
        <f aca="false">-C319*10^9/(C$7*C$8)-D319*(1000*C$9/C$7)</f>
        <v>-40476404.0497436</v>
      </c>
    </row>
    <row r="320" customFormat="false" ht="12.75" hidden="false" customHeight="false" outlineLevel="0" collapsed="false">
      <c r="B320" s="1" t="n">
        <f aca="false">B319+pas</f>
        <v>0.00857027397186968</v>
      </c>
      <c r="C320" s="1" t="n">
        <f aca="false">C319+(pas*D320)</f>
        <v>1.87979885847765</v>
      </c>
      <c r="D320" s="1" t="n">
        <f aca="false">D319+(pas*E319)</f>
        <v>-7328.90639269823</v>
      </c>
      <c r="E320" s="1" t="n">
        <f aca="false">-C320*10^9/(C$7*C$8)-D320*(1000*C$9/C$7)</f>
        <v>-36130195.8910134</v>
      </c>
    </row>
    <row r="321" customFormat="false" ht="12.75" hidden="false" customHeight="false" outlineLevel="0" collapsed="false">
      <c r="B321" s="1" t="n">
        <f aca="false">B320+pas</f>
        <v>0.00859837323079385</v>
      </c>
      <c r="C321" s="1" t="n">
        <f aca="false">C320+(pas*D321)</f>
        <v>1.64533476088802</v>
      </c>
      <c r="D321" s="1" t="n">
        <f aca="false">D320+(pas*E320)</f>
        <v>-8344.13812202054</v>
      </c>
      <c r="E321" s="1" t="n">
        <f aca="false">-C321*10^9/(C$7*C$8)-D321*(1000*C$9/C$7)</f>
        <v>-31237867.5933563</v>
      </c>
    </row>
    <row r="322" customFormat="false" ht="12.75" hidden="false" customHeight="false" outlineLevel="0" collapsed="false">
      <c r="B322" s="1" t="n">
        <f aca="false">B321+pas</f>
        <v>0.00862647248971801</v>
      </c>
      <c r="C322" s="1" t="n">
        <f aca="false">C321+(pas*D322)</f>
        <v>1.38620623165998</v>
      </c>
      <c r="D322" s="1" t="n">
        <f aca="false">D321+(pas*E321)</f>
        <v>-9221.89905176498</v>
      </c>
      <c r="E322" s="1" t="n">
        <f aca="false">-C322*10^9/(C$7*C$8)-D322*(1000*C$9/C$7)</f>
        <v>-25879744.8228467</v>
      </c>
    </row>
    <row r="323" customFormat="false" ht="12.75" hidden="false" customHeight="false" outlineLevel="0" collapsed="false">
      <c r="B323" s="1" t="n">
        <f aca="false">B322+pas</f>
        <v>0.00865457174864217</v>
      </c>
      <c r="C323" s="1" t="n">
        <f aca="false">C322+(pas*D323)</f>
        <v>1.10664387495974</v>
      </c>
      <c r="D323" s="1" t="n">
        <f aca="false">D322+(pas*E322)</f>
        <v>-9949.10070243341</v>
      </c>
      <c r="E323" s="1" t="n">
        <f aca="false">-C323*10^9/(C$7*C$8)-D323*(1000*C$9/C$7)</f>
        <v>-20143057.358708</v>
      </c>
    </row>
    <row r="324" customFormat="false" ht="12.75" hidden="false" customHeight="false" outlineLevel="0" collapsed="false">
      <c r="B324" s="1" t="n">
        <f aca="false">B323+pas</f>
        <v>0.00868267100756634</v>
      </c>
      <c r="C324" s="1" t="n">
        <f aca="false">C323+(pas*D324)</f>
        <v>0.811177197654777</v>
      </c>
      <c r="D324" s="1" t="n">
        <f aca="false">D323+(pas*E323)</f>
        <v>-10515.10568668</v>
      </c>
      <c r="E324" s="1" t="n">
        <f aca="false">-C324*10^9/(C$7*C$8)-D324*(1000*C$9/C$7)</f>
        <v>-14120522.8157595</v>
      </c>
    </row>
    <row r="325" customFormat="false" ht="12.75" hidden="false" customHeight="false" outlineLevel="0" collapsed="false">
      <c r="B325" s="1" t="n">
        <f aca="false">B324+pas</f>
        <v>0.0087107702664905</v>
      </c>
      <c r="C325" s="1" t="n">
        <f aca="false">C324+(pas*D325)</f>
        <v>0.504561402419569</v>
      </c>
      <c r="D325" s="1" t="n">
        <f aca="false">D324+(pas*E324)</f>
        <v>-10911.8819134246</v>
      </c>
      <c r="E325" s="1" t="n">
        <f aca="false">-C325*10^9/(C$7*C$8)-D325*(1000*C$9/C$7)</f>
        <v>-7908851.66570646</v>
      </c>
    </row>
    <row r="326" customFormat="false" ht="12.75" hidden="false" customHeight="false" outlineLevel="0" collapsed="false">
      <c r="B326" s="1" t="n">
        <f aca="false">B325+pas</f>
        <v>0.00873886952541467</v>
      </c>
      <c r="C326" s="1" t="n">
        <f aca="false">C325+(pas*D326)</f>
        <v>0.191701028207768</v>
      </c>
      <c r="D326" s="1" t="n">
        <f aca="false">D325+(pas*E325)</f>
        <v>-11134.1147841721</v>
      </c>
      <c r="E326" s="1" t="n">
        <f aca="false">-C326*10^9/(C$7*C$8)-D326*(1000*C$9/C$7)</f>
        <v>-1607197.60732094</v>
      </c>
    </row>
    <row r="327" customFormat="false" ht="12.75" hidden="false" customHeight="false" outlineLevel="0" collapsed="false">
      <c r="B327" s="1" t="n">
        <f aca="false">B326+pas</f>
        <v>0.00876696878433883</v>
      </c>
      <c r="C327" s="1" t="n">
        <f aca="false">C326+(pas*D327)</f>
        <v>-0.122428338370324</v>
      </c>
      <c r="D327" s="1" t="n">
        <f aca="false">D326+(pas*E326)</f>
        <v>-11179.2758458825</v>
      </c>
      <c r="E327" s="1" t="n">
        <f aca="false">-C327*10^9/(C$7*C$8)-D327*(1000*C$9/C$7)</f>
        <v>4684421.93658298</v>
      </c>
    </row>
    <row r="328" customFormat="false" ht="12.75" hidden="false" customHeight="false" outlineLevel="0" collapsed="false">
      <c r="B328" s="1" t="n">
        <f aca="false">B327+pas</f>
        <v>0.00879506804326299</v>
      </c>
      <c r="C328" s="1" t="n">
        <f aca="false">C327+(pas*D328)</f>
        <v>-0.432859033639468</v>
      </c>
      <c r="D328" s="1" t="n">
        <f aca="false">D327+(pas*E327)</f>
        <v>-11047.6470609764</v>
      </c>
      <c r="E328" s="1" t="n">
        <f aca="false">-C328*10^9/(C$7*C$8)-D328*(1000*C$9/C$7)</f>
        <v>10866710.0849846</v>
      </c>
    </row>
    <row r="329" customFormat="false" ht="12.75" hidden="false" customHeight="false" outlineLevel="0" collapsed="false">
      <c r="B329" s="1" t="n">
        <f aca="false">B328+pas</f>
        <v>0.00882316730218716</v>
      </c>
      <c r="C329" s="1" t="n">
        <f aca="false">C328+(pas*D329)</f>
        <v>-0.734709718534201</v>
      </c>
      <c r="D329" s="1" t="n">
        <f aca="false">D328+(pas*E328)</f>
        <v>-10742.3005606446</v>
      </c>
      <c r="E329" s="1" t="n">
        <f aca="false">-C329*10^9/(C$7*C$8)-D329*(1000*C$9/C$7)</f>
        <v>16842654.4828129</v>
      </c>
    </row>
    <row r="330" customFormat="false" ht="12.75" hidden="false" customHeight="false" outlineLevel="0" collapsed="false">
      <c r="B330" s="1" t="n">
        <f aca="false">B329+pas</f>
        <v>0.00885126656111132</v>
      </c>
      <c r="C330" s="1" t="n">
        <f aca="false">C329+(pas*D330)</f>
        <v>-1.02326197648417</v>
      </c>
      <c r="D330" s="1" t="n">
        <f aca="false">D329+(pas*E329)</f>
        <v>-10269.0344513618</v>
      </c>
      <c r="E330" s="1" t="n">
        <f aca="false">-C330*10^9/(C$7*C$8)-D330*(1000*C$9/C$7)</f>
        <v>22519046.4199557</v>
      </c>
    </row>
    <row r="331" customFormat="false" ht="12.75" hidden="false" customHeight="false" outlineLevel="0" collapsed="false">
      <c r="B331" s="1" t="n">
        <f aca="false">B330+pas</f>
        <v>0.00887936582003548</v>
      </c>
      <c r="C331" s="1" t="n">
        <f aca="false">C330+(pas*D331)</f>
        <v>-1.29403390806175</v>
      </c>
      <c r="D331" s="1" t="n">
        <f aca="false">D330+(pas*E330)</f>
        <v>-9636.26593528226</v>
      </c>
      <c r="E331" s="1" t="n">
        <f aca="false">-C331*10^9/(C$7*C$8)-D331*(1000*C$9/C$7)</f>
        <v>27807931.3482915</v>
      </c>
    </row>
    <row r="332" customFormat="false" ht="12.75" hidden="false" customHeight="false" outlineLevel="0" collapsed="false">
      <c r="B332" s="1" t="n">
        <f aca="false">B331+pas</f>
        <v>0.00890746507895965</v>
      </c>
      <c r="C332" s="1" t="n">
        <f aca="false">C331+(pas*D332)</f>
        <v>-1.54284957710972</v>
      </c>
      <c r="D332" s="1" t="n">
        <f aca="false">D331+(pas*E331)</f>
        <v>-8854.88367218127</v>
      </c>
      <c r="E332" s="1" t="n">
        <f aca="false">-C332*10^9/(C$7*C$8)-D332*(1000*C$9/C$7)</f>
        <v>32627968.2766306</v>
      </c>
    </row>
    <row r="333" customFormat="false" ht="12.75" hidden="false" customHeight="false" outlineLevel="0" collapsed="false">
      <c r="B333" s="1" t="n">
        <f aca="false">B332+pas</f>
        <v>0.00893556433788381</v>
      </c>
      <c r="C333" s="1" t="n">
        <f aca="false">C332+(pas*D333)</f>
        <v>-1.76590323501355</v>
      </c>
      <c r="D333" s="1" t="n">
        <f aca="false">D332+(pas*E332)</f>
        <v>-7938.06194340685</v>
      </c>
      <c r="E333" s="1" t="n">
        <f aca="false">-C333*10^9/(C$7*C$8)-D333*(1000*C$9/C$7)</f>
        <v>36905677.0889524</v>
      </c>
    </row>
    <row r="334" customFormat="false" ht="12.75" hidden="false" customHeight="false" outlineLevel="0" collapsed="false">
      <c r="B334" s="1" t="n">
        <f aca="false">B333+pas</f>
        <v>0.00896366359680797</v>
      </c>
      <c r="C334" s="1" t="n">
        <f aca="false">C333+(pas*D334)</f>
        <v>-1.9598173382756</v>
      </c>
      <c r="D334" s="1" t="n">
        <f aca="false">D333+(pas*E333)</f>
        <v>-6901.03976711283</v>
      </c>
      <c r="E334" s="1" t="n">
        <f aca="false">-C334*10^9/(C$7*C$8)-D334*(1000*C$9/C$7)</f>
        <v>40576554.7189345</v>
      </c>
    </row>
    <row r="335" customFormat="false" ht="12.75" hidden="false" customHeight="false" outlineLevel="0" collapsed="false">
      <c r="B335" s="1" t="n">
        <f aca="false">B334+pas</f>
        <v>0.00899176285573214</v>
      </c>
      <c r="C335" s="1" t="n">
        <f aca="false">C334+(pas*D335)</f>
        <v>-2.12169347809484</v>
      </c>
      <c r="D335" s="1" t="n">
        <f aca="false">D334+(pas*E334)</f>
        <v>-5760.86864981503</v>
      </c>
      <c r="E335" s="1" t="n">
        <f aca="false">-C335*10^9/(C$7*C$8)-D335*(1000*C$9/C$7)</f>
        <v>43586043.2918599</v>
      </c>
    </row>
    <row r="336" customFormat="false" ht="12.75" hidden="false" customHeight="false" outlineLevel="0" collapsed="false">
      <c r="B336" s="1" t="n">
        <f aca="false">B335+pas</f>
        <v>0.0090198621146563</v>
      </c>
      <c r="C336" s="1" t="n">
        <f aca="false">C335+(pas*D336)</f>
        <v>-2.24915545753814</v>
      </c>
      <c r="D336" s="1" t="n">
        <f aca="false">D335+(pas*E335)</f>
        <v>-4536.13313387728</v>
      </c>
      <c r="E336" s="1" t="n">
        <f aca="false">-C336*10^9/(C$7*C$8)-D336*(1000*C$9/C$7)</f>
        <v>45890335.7775382</v>
      </c>
    </row>
    <row r="337" customFormat="false" ht="12.75" hidden="false" customHeight="false" outlineLevel="0" collapsed="false">
      <c r="B337" s="1" t="n">
        <f aca="false">B336+pas</f>
        <v>0.00904796137358046</v>
      </c>
      <c r="C337" s="1" t="n">
        <f aca="false">C336+(pas*D337)</f>
        <v>-2.34038388018483</v>
      </c>
      <c r="D337" s="1" t="n">
        <f aca="false">D336+(pas*E336)</f>
        <v>-3246.64870674746</v>
      </c>
      <c r="E337" s="1" t="n">
        <f aca="false">-C337*10^9/(C$7*C$8)-D337*(1000*C$9/C$7)</f>
        <v>47457007.3450461</v>
      </c>
    </row>
    <row r="338" customFormat="false" ht="12.75" hidden="false" customHeight="false" outlineLevel="0" collapsed="false">
      <c r="B338" s="1" t="n">
        <f aca="false">B337+pas</f>
        <v>0.00907606063250463</v>
      </c>
      <c r="C338" s="1" t="n">
        <f aca="false">C337+(pas*D338)</f>
        <v>-2.39414175174711</v>
      </c>
      <c r="D338" s="1" t="n">
        <f aca="false">D337+(pas*E337)</f>
        <v>-1913.14196959311</v>
      </c>
      <c r="E338" s="1" t="n">
        <f aca="false">-C338*10^9/(C$7*C$8)-D338*(1000*C$9/C$7)</f>
        <v>48265463.4288608</v>
      </c>
    </row>
    <row r="339" customFormat="false" ht="12.75" hidden="false" customHeight="false" outlineLevel="0" collapsed="false">
      <c r="B339" s="1" t="n">
        <f aca="false">B338+pas</f>
        <v>0.00910415989142879</v>
      </c>
      <c r="C339" s="1" t="n">
        <f aca="false">C338+(pas*D339)</f>
        <v>-2.40979074088714</v>
      </c>
      <c r="D339" s="1" t="n">
        <f aca="false">D338+(pas*E338)</f>
        <v>-556.918215610831</v>
      </c>
      <c r="E339" s="1" t="n">
        <f aca="false">-C339*10^9/(C$7*C$8)-D339*(1000*C$9/C$7)</f>
        <v>48307198.460865</v>
      </c>
    </row>
    <row r="340" customFormat="false" ht="12.75" hidden="false" customHeight="false" outlineLevel="0" collapsed="false">
      <c r="B340" s="1" t="n">
        <f aca="false">B339+pas</f>
        <v>0.00913225915035295</v>
      </c>
      <c r="C340" s="1" t="n">
        <f aca="false">C339+(pas*D340)</f>
        <v>-2.38729789494448</v>
      </c>
      <c r="D340" s="1" t="n">
        <f aca="false">D339+(pas*E339)</f>
        <v>800.478261841939</v>
      </c>
      <c r="E340" s="1" t="n">
        <f aca="false">-C340*10^9/(C$7*C$8)-D340*(1000*C$9/C$7)</f>
        <v>47585862.2465212</v>
      </c>
    </row>
    <row r="341" customFormat="false" ht="12.75" hidden="false" customHeight="false" outlineLevel="0" collapsed="false">
      <c r="B341" s="1" t="n">
        <f aca="false">B340+pas</f>
        <v>0.00916035840927712</v>
      </c>
      <c r="C341" s="1" t="n">
        <f aca="false">C340+(pas*D341)</f>
        <v>-2.32723275816519</v>
      </c>
      <c r="D341" s="1" t="n">
        <f aca="false">D340+(pas*E340)</f>
        <v>2137.60572623649</v>
      </c>
      <c r="E341" s="1" t="n">
        <f aca="false">-C341*10^9/(C$7*C$8)-D341*(1000*C$9/C$7)</f>
        <v>46117134.0180565</v>
      </c>
    </row>
    <row r="342" customFormat="false" ht="12.75" hidden="false" customHeight="false" outlineLevel="0" collapsed="false">
      <c r="B342" s="1" t="n">
        <f aca="false">B341+pas</f>
        <v>0.00918845766820128</v>
      </c>
      <c r="C342" s="1" t="n">
        <f aca="false">C341+(pas*D342)</f>
        <v>-2.23075499187628</v>
      </c>
      <c r="D342" s="1" t="n">
        <f aca="false">D341+(pas*E341)</f>
        <v>3433.46301585018</v>
      </c>
      <c r="E342" s="1" t="n">
        <f aca="false">-C342*10^9/(C$7*C$8)-D342*(1000*C$9/C$7)</f>
        <v>43928407.2343555</v>
      </c>
    </row>
    <row r="343" customFormat="false" ht="12.75" hidden="false" customHeight="false" outlineLevel="0" collapsed="false">
      <c r="B343" s="1" t="n">
        <f aca="false">B342+pas</f>
        <v>0.00921655692712545</v>
      </c>
      <c r="C343" s="1" t="n">
        <f aca="false">C342+(pas*D343)</f>
        <v>-2.09959274547752</v>
      </c>
      <c r="D343" s="1" t="n">
        <f aca="false">D342+(pas*E342)</f>
        <v>4667.8187048544</v>
      </c>
      <c r="E343" s="1" t="n">
        <f aca="false">-C343*10^9/(C$7*C$8)-D343*(1000*C$9/C$7)</f>
        <v>41058291.1685796</v>
      </c>
    </row>
    <row r="344" customFormat="false" ht="12.75" hidden="false" customHeight="false" outlineLevel="0" collapsed="false">
      <c r="B344" s="1" t="n">
        <f aca="false">B343+pas</f>
        <v>0.00924465618604961</v>
      </c>
      <c r="C344" s="1" t="n">
        <f aca="false">C343+(pas*D344)</f>
        <v>-1.93601217178128</v>
      </c>
      <c r="D344" s="1" t="n">
        <f aca="false">D343+(pas*E343)</f>
        <v>5821.52625938399</v>
      </c>
      <c r="E344" s="1" t="n">
        <f aca="false">-C344*10^9/(C$7*C$8)-D344*(1000*C$9/C$7)</f>
        <v>37555938.1837488</v>
      </c>
    </row>
    <row r="345" customFormat="false" ht="12.75" hidden="false" customHeight="false" outlineLevel="0" collapsed="false">
      <c r="B345" s="1" t="n">
        <f aca="false">B344+pas</f>
        <v>0.00927275544497377</v>
      </c>
      <c r="C345" s="1" t="n">
        <f aca="false">C344+(pas*D345)</f>
        <v>-1.74277861786221</v>
      </c>
      <c r="D345" s="1" t="n">
        <f aca="false">D344+(pas*E344)</f>
        <v>6876.82029054901</v>
      </c>
      <c r="E345" s="1" t="n">
        <f aca="false">-C345*10^9/(C$7*C$8)-D345*(1000*C$9/C$7)</f>
        <v>33480208.2991343</v>
      </c>
    </row>
    <row r="346" customFormat="false" ht="12.75" hidden="false" customHeight="false" outlineLevel="0" collapsed="false">
      <c r="B346" s="1" t="n">
        <f aca="false">B345+pas</f>
        <v>0.00930085470389794</v>
      </c>
      <c r="C346" s="1" t="n">
        <f aca="false">C345+(pas*D346)</f>
        <v>-1.52311015104885</v>
      </c>
      <c r="D346" s="1" t="n">
        <f aca="false">D345+(pas*E345)</f>
        <v>7817.58933238129</v>
      </c>
      <c r="E346" s="1" t="n">
        <f aca="false">-C346*10^9/(C$7*C$8)-D346*(1000*C$9/C$7)</f>
        <v>28898685.1545007</v>
      </c>
    </row>
    <row r="347" customFormat="false" ht="12.75" hidden="false" customHeight="false" outlineLevel="0" collapsed="false">
      <c r="B347" s="1" t="n">
        <f aca="false">B346+pas</f>
        <v>0.0093289539628221</v>
      </c>
      <c r="C347" s="1" t="n">
        <f aca="false">C346+(pas*D347)</f>
        <v>-1.28062419702057</v>
      </c>
      <c r="D347" s="1" t="n">
        <f aca="false">D346+(pas*E346)</f>
        <v>8629.62096910547</v>
      </c>
      <c r="E347" s="1" t="n">
        <f aca="false">-C347*10^9/(C$7*C$8)-D347*(1000*C$9/C$7)</f>
        <v>23886559.7465903</v>
      </c>
    </row>
    <row r="348" customFormat="false" ht="12.75" hidden="false" customHeight="false" outlineLevel="0" collapsed="false">
      <c r="B348" s="1" t="n">
        <f aca="false">B347+pas</f>
        <v>0.00935705322174626</v>
      </c>
      <c r="C348" s="1" t="n">
        <f aca="false">C347+(pas*D348)</f>
        <v>-1.01927817137614</v>
      </c>
      <c r="D348" s="1" t="n">
        <f aca="false">D347+(pas*E347)</f>
        <v>9300.81559623239</v>
      </c>
      <c r="E348" s="1" t="n">
        <f aca="false">-C348*10^9/(C$7*C$8)-D348*(1000*C$9/C$7)</f>
        <v>18525400.3082764</v>
      </c>
    </row>
    <row r="349" customFormat="false" ht="12.75" hidden="false" customHeight="false" outlineLevel="0" collapsed="false">
      <c r="B349" s="1" t="n">
        <f aca="false">B348+pas</f>
        <v>0.00938515248067043</v>
      </c>
      <c r="C349" s="1" t="n">
        <f aca="false">C348+(pas*D349)</f>
        <v>-0.743305075938555</v>
      </c>
      <c r="D349" s="1" t="n">
        <f aca="false">D348+(pas*E348)</f>
        <v>9821.36561616842</v>
      </c>
      <c r="E349" s="1" t="n">
        <f aca="false">-C349*10^9/(C$7*C$8)-D349*(1000*C$9/C$7)</f>
        <v>12901828.3955374</v>
      </c>
    </row>
    <row r="350" customFormat="false" ht="12.75" hidden="false" customHeight="false" outlineLevel="0" collapsed="false">
      <c r="B350" s="1" t="n">
        <f aca="false">B349+pas</f>
        <v>0.00941325173959459</v>
      </c>
      <c r="C350" s="1" t="n">
        <f aca="false">C349+(pas*D350)</f>
        <v>-0.457145105115793</v>
      </c>
      <c r="D350" s="1" t="n">
        <f aca="false">D349+(pas*E349)</f>
        <v>10183.8974328497</v>
      </c>
      <c r="E350" s="1" t="n">
        <f aca="false">-C350*10^9/(C$7*C$8)-D350*(1000*C$9/C$7)</f>
        <v>7106122.6157459</v>
      </c>
    </row>
    <row r="351" customFormat="false" ht="12.75" hidden="false" customHeight="false" outlineLevel="0" collapsed="false">
      <c r="B351" s="1" t="n">
        <f aca="false">B350+pas</f>
        <v>0.00944135099851875</v>
      </c>
      <c r="C351" s="1" t="n">
        <f aca="false">C350+(pas*D351)</f>
        <v>-0.165374364769586</v>
      </c>
      <c r="D351" s="1" t="n">
        <f aca="false">D350+(pas*E350)</f>
        <v>10383.5742121764</v>
      </c>
      <c r="E351" s="1" t="n">
        <f aca="false">-C351*10^9/(C$7*C$8)-D351*(1000*C$9/C$7)</f>
        <v>1230772.45295643</v>
      </c>
    </row>
    <row r="352" customFormat="false" ht="12.75" hidden="false" customHeight="false" outlineLevel="0" collapsed="false">
      <c r="B352" s="1" t="n">
        <f aca="false">B351+pas</f>
        <v>0.00946945025744292</v>
      </c>
      <c r="C352" s="1" t="n">
        <f aca="false">C351+(pas*D352)</f>
        <v>0.127368154554096</v>
      </c>
      <c r="D352" s="1" t="n">
        <f aca="false">D351+(pas*E351)</f>
        <v>10418.1580060088</v>
      </c>
      <c r="E352" s="1" t="n">
        <f aca="false">-C352*10^9/(C$7*C$8)-D352*(1000*C$9/C$7)</f>
        <v>-4630994.69228367</v>
      </c>
    </row>
    <row r="353" customFormat="false" ht="12.75" hidden="false" customHeight="false" outlineLevel="0" collapsed="false">
      <c r="B353" s="1" t="n">
        <f aca="false">B352+pas</f>
        <v>0.00949754951636708</v>
      </c>
      <c r="C353" s="1" t="n">
        <f aca="false">C352+(pas*D353)</f>
        <v>0.416454187030066</v>
      </c>
      <c r="D353" s="1" t="n">
        <f aca="false">D352+(pas*E352)</f>
        <v>10288.0304870739</v>
      </c>
      <c r="E353" s="1" t="n">
        <f aca="false">-C353*10^9/(C$7*C$8)-D353*(1000*C$9/C$7)</f>
        <v>-10386689.8380161</v>
      </c>
    </row>
    <row r="354" customFormat="false" ht="12.75" hidden="false" customHeight="false" outlineLevel="0" collapsed="false">
      <c r="B354" s="1" t="n">
        <f aca="false">B353+pas</f>
        <v>0.00952564877529124</v>
      </c>
      <c r="C354" s="1" t="n">
        <f aca="false">C353+(pas*D354)</f>
        <v>0.697339217926995</v>
      </c>
      <c r="D354" s="1" t="n">
        <f aca="false">D353+(pas*E353)</f>
        <v>9996.1721999505</v>
      </c>
      <c r="E354" s="1" t="n">
        <f aca="false">-C354*10^9/(C$7*C$8)-D354*(1000*C$9/C$7)</f>
        <v>-15946018.79853</v>
      </c>
    </row>
    <row r="355" customFormat="false" ht="12.75" hidden="false" customHeight="false" outlineLevel="0" collapsed="false">
      <c r="B355" s="1" t="n">
        <f aca="false">B354+pas</f>
        <v>0.00955374803421541</v>
      </c>
      <c r="C355" s="1" t="n">
        <f aca="false">C354+(pas*D355)</f>
        <v>0.965633777038817</v>
      </c>
      <c r="D355" s="1" t="n">
        <f aca="false">D354+(pas*E354)</f>
        <v>9548.10088892103</v>
      </c>
      <c r="E355" s="1" t="n">
        <f aca="false">-C355*10^9/(C$7*C$8)-D355*(1000*C$9/C$7)</f>
        <v>-21222295.7185605</v>
      </c>
    </row>
    <row r="356" customFormat="false" ht="12.75" hidden="false" customHeight="false" outlineLevel="0" collapsed="false">
      <c r="B356" s="1" t="n">
        <f aca="false">B355+pas</f>
        <v>0.00958184729313957</v>
      </c>
      <c r="C356" s="1" t="n">
        <f aca="false">C355+(pas*D356)</f>
        <v>1.21717188309263</v>
      </c>
      <c r="D356" s="1" t="n">
        <f aca="false">D355+(pas*E355)</f>
        <v>8951.77010656005</v>
      </c>
      <c r="E356" s="1" t="n">
        <f aca="false">-C356*10^9/(C$7*C$8)-D356*(1000*C$9/C$7)</f>
        <v>-26133791.6831646</v>
      </c>
    </row>
    <row r="357" customFormat="false" ht="12.75" hidden="false" customHeight="false" outlineLevel="0" collapsed="false">
      <c r="B357" s="1" t="n">
        <f aca="false">B356+pas</f>
        <v>0.00960994655206373</v>
      </c>
      <c r="C357" s="1" t="n">
        <f aca="false">C356+(pas*D357)</f>
        <v>1.44807557431338</v>
      </c>
      <c r="D357" s="1" t="n">
        <f aca="false">D356+(pas*E356)</f>
        <v>8217.42992738467</v>
      </c>
      <c r="E357" s="1" t="n">
        <f aca="false">-C357*10^9/(C$7*C$8)-D357*(1000*C$9/C$7)</f>
        <v>-30604997.4717444</v>
      </c>
    </row>
    <row r="358" customFormat="false" ht="12.75" hidden="false" customHeight="false" outlineLevel="0" collapsed="false">
      <c r="B358" s="1" t="n">
        <f aca="false">B357+pas</f>
        <v>0.0096380458109879</v>
      </c>
      <c r="C358" s="1" t="n">
        <f aca="false">C357+(pas*D358)</f>
        <v>1.65481452811473</v>
      </c>
      <c r="D358" s="1" t="n">
        <f aca="false">D357+(pas*E357)</f>
        <v>7357.45217905277</v>
      </c>
      <c r="E358" s="1" t="n">
        <f aca="false">-C358*10^9/(C$7*C$8)-D358*(1000*C$9/C$7)</f>
        <v>-34567780.9981051</v>
      </c>
    </row>
    <row r="359" customFormat="false" ht="12.75" hidden="false" customHeight="false" outlineLevel="0" collapsed="false">
      <c r="B359" s="1" t="n">
        <f aca="false">B358+pas</f>
        <v>0.00966614506991206</v>
      </c>
      <c r="C359" s="1" t="n">
        <f aca="false">C358+(pas*D359)</f>
        <v>1.83425985603809</v>
      </c>
      <c r="D359" s="1" t="n">
        <f aca="false">D358+(pas*E358)</f>
        <v>6386.12315035326</v>
      </c>
      <c r="E359" s="1" t="n">
        <f aca="false">-C359*10^9/(C$7*C$8)-D359*(1000*C$9/C$7)</f>
        <v>-37962421.7508325</v>
      </c>
    </row>
    <row r="360" customFormat="false" ht="12.75" hidden="false" customHeight="false" outlineLevel="0" collapsed="false">
      <c r="B360" s="1" t="n">
        <f aca="false">B359+pas</f>
        <v>0.00969424432883623</v>
      </c>
      <c r="C360" s="1" t="n">
        <f aca="false">C359+(pas*D360)</f>
        <v>1.98373125717842</v>
      </c>
      <c r="D360" s="1" t="n">
        <f aca="false">D359+(pas*E359)</f>
        <v>5319.40723218834</v>
      </c>
      <c r="E360" s="1" t="n">
        <f aca="false">-C360*10^9/(C$7*C$8)-D360*(1000*C$9/C$7)</f>
        <v>-40738506.590006</v>
      </c>
    </row>
    <row r="361" customFormat="false" ht="12.75" hidden="false" customHeight="false" outlineLevel="0" collapsed="false">
      <c r="B361" s="1" t="n">
        <f aca="false">B360+pas</f>
        <v>0.00972234358776039</v>
      </c>
      <c r="C361" s="1" t="n">
        <f aca="false">C360+(pas*D361)</f>
        <v>2.10103682280398</v>
      </c>
      <c r="D361" s="1" t="n">
        <f aca="false">D360+(pas*E360)</f>
        <v>4174.68538733204</v>
      </c>
      <c r="E361" s="1" t="n">
        <f aca="false">-C361*10^9/(C$7*C$8)-D361*(1000*C$9/C$7)</f>
        <v>-42855673.533546</v>
      </c>
    </row>
    <row r="362" customFormat="false" ht="12.75" hidden="false" customHeight="false" outlineLevel="0" collapsed="false">
      <c r="B362" s="1" t="n">
        <f aca="false">B361+pas</f>
        <v>0.00975044284668455</v>
      </c>
      <c r="C362" s="1" t="n">
        <f aca="false">C361+(pas*D362)</f>
        <v>2.18450490490008</v>
      </c>
      <c r="D362" s="1" t="n">
        <f aca="false">D361+(pas*E361)</f>
        <v>2970.47272034354</v>
      </c>
      <c r="E362" s="1" t="n">
        <f aca="false">-C362*10^9/(C$7*C$8)-D362*(1000*C$9/C$7)</f>
        <v>-44284192.6420702</v>
      </c>
    </row>
    <row r="363" customFormat="false" ht="12.75" hidden="false" customHeight="false" outlineLevel="0" collapsed="false">
      <c r="B363" s="1" t="n">
        <f aca="false">B362+pas</f>
        <v>0.00977854210560872</v>
      </c>
      <c r="C363" s="1" t="n">
        <f aca="false">C362+(pas*D363)</f>
        <v>2.23300758998826</v>
      </c>
      <c r="D363" s="1" t="n">
        <f aca="false">D362+(pas*E362)</f>
        <v>1726.1197250465</v>
      </c>
      <c r="E363" s="1" t="n">
        <f aca="false">-C363*10^9/(C$7*C$8)-D363*(1000*C$9/C$7)</f>
        <v>-45005375.7447746</v>
      </c>
    </row>
    <row r="364" customFormat="false" ht="12.75" hidden="false" customHeight="false" outlineLevel="0" collapsed="false">
      <c r="B364" s="1" t="n">
        <f aca="false">B363+pas</f>
        <v>0.00980664136453288</v>
      </c>
      <c r="C364" s="1" t="n">
        <f aca="false">C363+(pas*D364)</f>
        <v>2.24597545471458</v>
      </c>
      <c r="D364" s="1" t="n">
        <f aca="false">D363+(pas*E363)</f>
        <v>461.502019014837</v>
      </c>
      <c r="E364" s="1" t="n">
        <f aca="false">-C364*10^9/(C$7*C$8)-D364*(1000*C$9/C$7)</f>
        <v>-45011809.4980947</v>
      </c>
    </row>
    <row r="365" customFormat="false" ht="12.75" hidden="false" customHeight="false" outlineLevel="0" collapsed="false">
      <c r="B365" s="1" t="n">
        <f aca="false">B364+pas</f>
        <v>0.00983474062345704</v>
      </c>
      <c r="C365" s="1" t="n">
        <f aca="false">C364+(pas*D365)</f>
        <v>2.22340341919104</v>
      </c>
      <c r="D365" s="1" t="n">
        <f aca="false">D364+(pas*E364)</f>
        <v>-803.29647071722</v>
      </c>
      <c r="E365" s="1" t="n">
        <f aca="false">-C365*10^9/(C$7*C$8)-D365*(1000*C$9/C$7)</f>
        <v>-44307409.0896773</v>
      </c>
    </row>
    <row r="366" customFormat="false" ht="12.75" hidden="false" customHeight="false" outlineLevel="0" collapsed="false">
      <c r="B366" s="1" t="n">
        <f aca="false">B365+pas</f>
        <v>0.00986283988238121</v>
      </c>
      <c r="C366" s="1" t="n">
        <f aca="false">C365+(pas*D366)</f>
        <v>2.1658476556873</v>
      </c>
      <c r="D366" s="1" t="n">
        <f aca="false">D365+(pas*E365)</f>
        <v>-2048.30183098687</v>
      </c>
      <c r="E366" s="1" t="n">
        <f aca="false">-C366*10^9/(C$7*C$8)-D366*(1000*C$9/C$7)</f>
        <v>-42907292.7475486</v>
      </c>
    </row>
    <row r="367" customFormat="false" ht="12.75" hidden="false" customHeight="false" outlineLevel="0" collapsed="false">
      <c r="B367" s="1" t="n">
        <f aca="false">B366+pas</f>
        <v>0.00989093914130537</v>
      </c>
      <c r="C367" s="1" t="n">
        <f aca="false">C366+(pas*D367)</f>
        <v>2.07441365175636</v>
      </c>
      <c r="D367" s="1" t="n">
        <f aca="false">D366+(pas*E366)</f>
        <v>-3253.96495963509</v>
      </c>
      <c r="E367" s="1" t="n">
        <f aca="false">-C367*10^9/(C$7*C$8)-D367*(1000*C$9/C$7)</f>
        <v>-40837480.0432001</v>
      </c>
    </row>
    <row r="368" customFormat="false" ht="12.75" hidden="false" customHeight="false" outlineLevel="0" collapsed="false">
      <c r="B368" s="1" t="n">
        <f aca="false">B367+pas</f>
        <v>0.00991903840022953</v>
      </c>
      <c r="C368" s="1" t="n">
        <f aca="false">C367+(pas*D368)</f>
        <v>1.95073566600432</v>
      </c>
      <c r="D368" s="1" t="n">
        <f aca="false">D367+(pas*E367)</f>
        <v>-4401.46788517931</v>
      </c>
      <c r="E368" s="1" t="n">
        <f aca="false">-C368*10^9/(C$7*C$8)-D368*(1000*C$9/C$7)</f>
        <v>-38134419.7430505</v>
      </c>
    </row>
    <row r="369" customFormat="false" ht="12.75" hidden="false" customHeight="false" outlineLevel="0" collapsed="false">
      <c r="B369" s="1" t="n">
        <f aca="false">B368+pas</f>
        <v>0.0099471376591537</v>
      </c>
      <c r="C369" s="1" t="n">
        <f aca="false">C368+(pas*D369)</f>
        <v>1.79694794929796</v>
      </c>
      <c r="D369" s="1" t="n">
        <f aca="false">D368+(pas*E368)</f>
        <v>-5473.016819462</v>
      </c>
      <c r="E369" s="1" t="n">
        <f aca="false">-C369*10^9/(C$7*C$8)-D369*(1000*C$9/C$7)</f>
        <v>-34844355.6220667</v>
      </c>
    </row>
    <row r="370" customFormat="false" ht="12.75" hidden="false" customHeight="false" outlineLevel="0" collapsed="false">
      <c r="B370" s="1" t="n">
        <f aca="false">B369+pas</f>
        <v>0.00997523691807786</v>
      </c>
      <c r="C370" s="1" t="n">
        <f aca="false">C369+(pas*D370)</f>
        <v>1.61564823214354</v>
      </c>
      <c r="D370" s="1" t="n">
        <f aca="false">D369+(pas*E369)</f>
        <v>-6452.11739013206</v>
      </c>
      <c r="E370" s="1" t="n">
        <f aca="false">-C370*10^9/(C$7*C$8)-D370*(1000*C$9/C$7)</f>
        <v>-31022541.1648444</v>
      </c>
    </row>
    <row r="371" customFormat="false" ht="12.75" hidden="false" customHeight="false" outlineLevel="0" collapsed="false">
      <c r="B371" s="1" t="n">
        <f aca="false">B370+pas</f>
        <v>0.010003336177002</v>
      </c>
      <c r="C371" s="1" t="n">
        <f aca="false">C370+(pas*D371)</f>
        <v>1.40985409828404</v>
      </c>
      <c r="D371" s="1" t="n">
        <f aca="false">D370+(pas*E370)</f>
        <v>-7323.82780680853</v>
      </c>
      <c r="E371" s="1" t="n">
        <f aca="false">-C371*10^9/(C$7*C$8)-D371*(1000*C$9/C$7)</f>
        <v>-26732316.4043192</v>
      </c>
    </row>
    <row r="372" customFormat="false" ht="12.75" hidden="false" customHeight="false" outlineLevel="0" collapsed="false">
      <c r="B372" s="1" t="n">
        <f aca="false">B371+pas</f>
        <v>0.0100314354359262</v>
      </c>
      <c r="C372" s="1" t="n">
        <f aca="false">C371+(pas*D372)</f>
        <v>1.18295297341372</v>
      </c>
      <c r="D372" s="1" t="n">
        <f aca="false">D371+(pas*E371)</f>
        <v>-8074.98608709614</v>
      </c>
      <c r="E372" s="1" t="n">
        <f aca="false">-C372*10^9/(C$7*C$8)-D372*(1000*C$9/C$7)</f>
        <v>-22044062.2508551</v>
      </c>
    </row>
    <row r="373" customFormat="false" ht="12.75" hidden="false" customHeight="false" outlineLevel="0" collapsed="false">
      <c r="B373" s="1" t="n">
        <f aca="false">B372+pas</f>
        <v>0.0100595346948504</v>
      </c>
      <c r="C373" s="1" t="n">
        <f aca="false">C372+(pas*D373)</f>
        <v>0.938646554638675</v>
      </c>
      <c r="D373" s="1" t="n">
        <f aca="false">D372+(pas*E372)</f>
        <v>-8694.40790002328</v>
      </c>
      <c r="E373" s="1" t="n">
        <f aca="false">-C373*10^9/(C$7*C$8)-D373*(1000*C$9/C$7)</f>
        <v>-17034049.5127688</v>
      </c>
    </row>
    <row r="374" customFormat="false" ht="12.75" hidden="false" customHeight="false" outlineLevel="0" collapsed="false">
      <c r="B374" s="1" t="n">
        <f aca="false">B373+pas</f>
        <v>0.0100876339537745</v>
      </c>
      <c r="C374" s="1" t="n">
        <f aca="false">C373+(pas*D374)</f>
        <v>0.680890589460465</v>
      </c>
      <c r="D374" s="1" t="n">
        <f aca="false">D373+(pas*E373)</f>
        <v>-9173.05206780958</v>
      </c>
      <c r="E374" s="1" t="n">
        <f aca="false">-C374*10^9/(C$7*C$8)-D374*(1000*C$9/C$7)</f>
        <v>-11783201.3756474</v>
      </c>
    </row>
    <row r="375" customFormat="false" ht="12.75" hidden="false" customHeight="false" outlineLevel="0" collapsed="false">
      <c r="B375" s="1" t="n">
        <f aca="false">B374+pas</f>
        <v>0.0101157332126987</v>
      </c>
      <c r="C375" s="1" t="n">
        <f aca="false">C374+(pas*D375)</f>
        <v>0.413830981389775</v>
      </c>
      <c r="D375" s="1" t="n">
        <f aca="false">D374+(pas*E374)</f>
        <v>-9504.15129421945</v>
      </c>
      <c r="E375" s="1" t="n">
        <f aca="false">-C375*10^9/(C$7*C$8)-D375*(1000*C$9/C$7)</f>
        <v>-6375789.36895161</v>
      </c>
    </row>
    <row r="376" customFormat="false" ht="12.75" hidden="false" customHeight="false" outlineLevel="0" collapsed="false">
      <c r="B376" s="1" t="n">
        <f aca="false">B375+pas</f>
        <v>0.0101438324716228</v>
      </c>
      <c r="C376" s="1" t="n">
        <f aca="false">C375+(pas*D376)</f>
        <v>0.141737251813787</v>
      </c>
      <c r="D376" s="1" t="n">
        <f aca="false">D375+(pas*E375)</f>
        <v>-9683.30625054355</v>
      </c>
      <c r="E376" s="1" t="n">
        <f aca="false">-C376*10^9/(C$7*C$8)-D376*(1000*C$9/C$7)</f>
        <v>-898083.786167027</v>
      </c>
    </row>
    <row r="377" customFormat="false" ht="12.75" hidden="false" customHeight="false" outlineLevel="0" collapsed="false">
      <c r="B377" s="1" t="n">
        <f aca="false">B376+pas</f>
        <v>0.010171931730547</v>
      </c>
      <c r="C377" s="1" t="n">
        <f aca="false">C376+(pas*D377)</f>
        <v>-0.131065576297281</v>
      </c>
      <c r="D377" s="1" t="n">
        <f aca="false">D376+(pas*E376)</f>
        <v>-9708.54173938665</v>
      </c>
      <c r="E377" s="1" t="n">
        <f aca="false">-C377*10^9/(C$7*C$8)-D377*(1000*C$9/C$7)</f>
        <v>4563019.87382296</v>
      </c>
    </row>
    <row r="378" customFormat="false" ht="12.75" hidden="false" customHeight="false" outlineLevel="0" collapsed="false">
      <c r="B378" s="1" t="n">
        <f aca="false">B377+pas</f>
        <v>0.0102000309894712</v>
      </c>
      <c r="C378" s="1" t="n">
        <f aca="false">C377+(pas*D378)</f>
        <v>-0.400265588326034</v>
      </c>
      <c r="D378" s="1" t="n">
        <f aca="false">D377+(pas*E377)</f>
        <v>-9580.32426247599</v>
      </c>
      <c r="E378" s="1" t="n">
        <f aca="false">-C378*10^9/(C$7*C$8)-D378*(1000*C$9/C$7)</f>
        <v>9921376.61901589</v>
      </c>
    </row>
    <row r="379" customFormat="false" ht="12.75" hidden="false" customHeight="false" outlineLevel="0" collapsed="false">
      <c r="B379" s="1" t="n">
        <f aca="false">B378+pas</f>
        <v>0.0102281302483953</v>
      </c>
      <c r="C379" s="1" t="n">
        <f aca="false">C378+(pas*D379)</f>
        <v>-0.661631995367275</v>
      </c>
      <c r="D379" s="1" t="n">
        <f aca="false">D378+(pas*E378)</f>
        <v>-9301.54093197413</v>
      </c>
      <c r="E379" s="1" t="n">
        <f aca="false">-C379*10^9/(C$7*C$8)-D379*(1000*C$9/C$7)</f>
        <v>15092948.0937403</v>
      </c>
    </row>
    <row r="380" customFormat="false" ht="12.75" hidden="false" customHeight="false" outlineLevel="0" collapsed="false">
      <c r="B380" s="1" t="n">
        <f aca="false">B379+pas</f>
        <v>0.0102562295073195</v>
      </c>
      <c r="C380" s="1" t="n">
        <f aca="false">C379+(pas*D380)</f>
        <v>-0.911081488254004</v>
      </c>
      <c r="D380" s="1" t="n">
        <f aca="false">D379+(pas*E379)</f>
        <v>-8877.44027555917</v>
      </c>
      <c r="E380" s="1" t="n">
        <f aca="false">-C380*10^9/(C$7*C$8)-D380*(1000*C$9/C$7)</f>
        <v>19997117.8201919</v>
      </c>
    </row>
    <row r="381" customFormat="false" ht="12.75" hidden="false" customHeight="false" outlineLevel="0" collapsed="false">
      <c r="B381" s="1" t="n">
        <f aca="false">B380+pas</f>
        <v>0.0102843287662437</v>
      </c>
      <c r="C381" s="1" t="n">
        <f aca="false">C380+(pas*D381)</f>
        <v>-1.14474188977695</v>
      </c>
      <c r="D381" s="1" t="n">
        <f aca="false">D380+(pas*E380)</f>
        <v>-8315.53608419261</v>
      </c>
      <c r="E381" s="1" t="n">
        <f aca="false">-C381*10^9/(C$7*C$8)-D381*(1000*C$9/C$7)</f>
        <v>24557945.0123776</v>
      </c>
    </row>
    <row r="382" customFormat="false" ht="12.75" hidden="false" customHeight="false" outlineLevel="0" collapsed="false">
      <c r="B382" s="1" t="n">
        <f aca="false">B381+pas</f>
        <v>0.0103124280251678</v>
      </c>
      <c r="C382" s="1" t="n">
        <f aca="false">C381+(pas*D382)</f>
        <v>-1.35901211512583</v>
      </c>
      <c r="D382" s="1" t="n">
        <f aca="false">D381+(pas*E381)</f>
        <v>-7625.47602864445</v>
      </c>
      <c r="E382" s="1" t="n">
        <f aca="false">-C382*10^9/(C$7*C$8)-D382*(1000*C$9/C$7)</f>
        <v>28705337.5082455</v>
      </c>
    </row>
    <row r="383" customFormat="false" ht="12.75" hidden="false" customHeight="false" outlineLevel="0" collapsed="false">
      <c r="B383" s="1" t="n">
        <f aca="false">B382+pas</f>
        <v>0.010340527284092</v>
      </c>
      <c r="C383" s="1" t="n">
        <f aca="false">C382+(pas*D383)</f>
        <v>-1.55061751444222</v>
      </c>
      <c r="D383" s="1" t="n">
        <f aca="false">D382+(pas*E382)</f>
        <v>-6818.87731749478</v>
      </c>
      <c r="E383" s="1" t="n">
        <f aca="false">-C383*10^9/(C$7*C$8)-D383*(1000*C$9/C$7)</f>
        <v>32376125.7523433</v>
      </c>
    </row>
    <row r="384" customFormat="false" ht="12.75" hidden="false" customHeight="false" outlineLevel="0" collapsed="false">
      <c r="B384" s="1" t="n">
        <f aca="false">B383+pas</f>
        <v>0.0103686265430162</v>
      </c>
      <c r="C384" s="1" t="n">
        <f aca="false">C383+(pas*D384)</f>
        <v>-1.71665974950136</v>
      </c>
      <c r="D384" s="1" t="n">
        <f aca="false">D383+(pas*E383)</f>
        <v>-5909.13217701842</v>
      </c>
      <c r="E384" s="1" t="n">
        <f aca="false">-C384*10^9/(C$7*C$8)-D384*(1000*C$9/C$7)</f>
        <v>35515021.4254309</v>
      </c>
    </row>
    <row r="385" customFormat="false" ht="12.75" hidden="false" customHeight="false" outlineLevel="0" collapsed="false">
      <c r="B385" s="1" t="n">
        <f aca="false">B384+pas</f>
        <v>0.0103967258019403</v>
      </c>
      <c r="C385" s="1" t="n">
        <f aca="false">C384+(pas*D385)</f>
        <v>-1.85466044761929</v>
      </c>
      <c r="D385" s="1" t="n">
        <f aca="false">D384+(pas*E384)</f>
        <v>-4911.18639428805</v>
      </c>
      <c r="E385" s="1" t="n">
        <f aca="false">-C385*10^9/(C$7*C$8)-D385*(1000*C$9/C$7)</f>
        <v>38075446.2312433</v>
      </c>
    </row>
    <row r="386" customFormat="false" ht="12.75" hidden="false" customHeight="false" outlineLevel="0" collapsed="false">
      <c r="B386" s="1" t="n">
        <f aca="false">B385+pas</f>
        <v>0.0104248250608645</v>
      </c>
      <c r="C386" s="1" t="n">
        <f aca="false">C385+(pas*D386)</f>
        <v>-1.96259797840143</v>
      </c>
      <c r="D386" s="1" t="n">
        <f aca="false">D385+(pas*E385)</f>
        <v>-3841.2945719833</v>
      </c>
      <c r="E386" s="1" t="n">
        <f aca="false">-C386*10^9/(C$7*C$8)-D386*(1000*C$9/C$7)</f>
        <v>40020218.4824252</v>
      </c>
    </row>
    <row r="387" customFormat="false" ht="12.75" hidden="false" customHeight="false" outlineLevel="0" collapsed="false">
      <c r="B387" s="1" t="n">
        <f aca="false">B386+pas</f>
        <v>0.0104529243197886</v>
      </c>
      <c r="C387" s="1" t="n">
        <f aca="false">C386+(pas*D387)</f>
        <v>-2.03893681122623</v>
      </c>
      <c r="D387" s="1" t="n">
        <f aca="false">D386+(pas*E386)</f>
        <v>-2716.75609064406</v>
      </c>
      <c r="E387" s="1" t="n">
        <f aca="false">-C387*10^9/(C$7*C$8)-D387*(1000*C$9/C$7)</f>
        <v>41322087.4426534</v>
      </c>
    </row>
    <row r="388" customFormat="false" ht="12.75" hidden="false" customHeight="false" outlineLevel="0" collapsed="false">
      <c r="B388" s="1" t="n">
        <f aca="false">B387+pas</f>
        <v>0.0104810235787128</v>
      </c>
      <c r="C388" s="1" t="n">
        <f aca="false">C387+(pas*D388)</f>
        <v>-2.08264903156414</v>
      </c>
      <c r="D388" s="1" t="n">
        <f aca="false">D387+(pas*E387)</f>
        <v>-1555.63605630604</v>
      </c>
      <c r="E388" s="1" t="n">
        <f aca="false">-C388*10^9/(C$7*C$8)-D388*(1000*C$9/C$7)</f>
        <v>41964107.842544</v>
      </c>
    </row>
    <row r="389" customFormat="false" ht="12.75" hidden="false" customHeight="false" outlineLevel="0" collapsed="false">
      <c r="B389" s="1" t="n">
        <f aca="false">B388+pas</f>
        <v>0.010509122837637</v>
      </c>
      <c r="C389" s="1" t="n">
        <f aca="false">C388+(pas*D389)</f>
        <v>-2.093227720426</v>
      </c>
      <c r="D389" s="1" t="n">
        <f aca="false">D388+(pas*E388)</f>
        <v>-376.475724516907</v>
      </c>
      <c r="E389" s="1" t="n">
        <f aca="false">-C389*10^9/(C$7*C$8)-D389*(1000*C$9/C$7)</f>
        <v>41939849.5534234</v>
      </c>
    </row>
    <row r="390" customFormat="false" ht="12.75" hidden="false" customHeight="false" outlineLevel="0" collapsed="false">
      <c r="B390" s="1" t="n">
        <f aca="false">B389+pas</f>
        <v>0.0105372220965611</v>
      </c>
      <c r="C390" s="1" t="n">
        <f aca="false">C389+(pas*D390)</f>
        <v>-2.07069203138918</v>
      </c>
      <c r="D390" s="1" t="n">
        <f aca="false">D389+(pas*E389)</f>
        <v>802.002967325175</v>
      </c>
      <c r="E390" s="1" t="n">
        <f aca="false">-C390*10^9/(C$7*C$8)-D390*(1000*C$9/C$7)</f>
        <v>41253440.0343186</v>
      </c>
    </row>
    <row r="391" customFormat="false" ht="12.75" hidden="false" customHeight="false" outlineLevel="0" collapsed="false">
      <c r="B391" s="1" t="n">
        <f aca="false">B390+pas</f>
        <v>0.0105653213554853</v>
      </c>
      <c r="C391" s="1" t="n">
        <f aca="false">C390+(pas*D391)</f>
        <v>-2.01558393168654</v>
      </c>
      <c r="D391" s="1" t="n">
        <f aca="false">D390+(pas*E390)</f>
        <v>1961.19406036192</v>
      </c>
      <c r="E391" s="1" t="n">
        <f aca="false">-C391*10^9/(C$7*C$8)-D391*(1000*C$9/C$7)</f>
        <v>39919439.8216585</v>
      </c>
    </row>
    <row r="392" customFormat="false" ht="12.75" hidden="false" customHeight="false" outlineLevel="0" collapsed="false">
      <c r="B392" s="1" t="n">
        <f aca="false">B391+pas</f>
        <v>0.0105934206144095</v>
      </c>
      <c r="C392" s="1" t="n">
        <f aca="false">C391+(pas*D392)</f>
        <v>-1.92895670566767</v>
      </c>
      <c r="D392" s="1" t="n">
        <f aca="false">D391+(pas*E391)</f>
        <v>3082.90073601824</v>
      </c>
      <c r="E392" s="1" t="n">
        <f aca="false">-C392*10^9/(C$7*C$8)-D392*(1000*C$9/C$7)</f>
        <v>37962553.9661498</v>
      </c>
    </row>
    <row r="393" customFormat="false" ht="12.75" hidden="false" customHeight="false" outlineLevel="0" collapsed="false">
      <c r="B393" s="1" t="n">
        <f aca="false">B392+pas</f>
        <v>0.0106215198733336</v>
      </c>
      <c r="C393" s="1" t="n">
        <f aca="false">C392+(pas*D393)</f>
        <v>-1.81235544847273</v>
      </c>
      <c r="D393" s="1" t="n">
        <f aca="false">D392+(pas*E392)</f>
        <v>4149.62036933559</v>
      </c>
      <c r="E393" s="1" t="n">
        <f aca="false">-C393*10^9/(C$7*C$8)-D393*(1000*C$9/C$7)</f>
        <v>35417184.8955875</v>
      </c>
    </row>
    <row r="394" customFormat="false" ht="12.75" hidden="false" customHeight="false" outlineLevel="0" collapsed="false">
      <c r="B394" s="1" t="n">
        <f aca="false">B393+pas</f>
        <v>0.0106496191322578</v>
      </c>
      <c r="C394" s="1" t="n">
        <f aca="false">C393+(pas*D394)</f>
        <v>-1.66778990296422</v>
      </c>
      <c r="D394" s="1" t="n">
        <f aca="false">D393+(pas*E393)</f>
        <v>5144.81701808166</v>
      </c>
      <c r="E394" s="1" t="n">
        <f aca="false">-C394*10^9/(C$7*C$8)-D394*(1000*C$9/C$7)</f>
        <v>32326834.655668</v>
      </c>
    </row>
    <row r="395" customFormat="false" ht="12.75" hidden="false" customHeight="false" outlineLevel="0" collapsed="false">
      <c r="B395" s="1" t="n">
        <f aca="false">B394+pas</f>
        <v>0.0106777183911819</v>
      </c>
      <c r="C395" s="1" t="n">
        <f aca="false">C394+(pas*D395)</f>
        <v>-1.49770011188843</v>
      </c>
      <c r="D395" s="1" t="n">
        <f aca="false">D394+(pas*E394)</f>
        <v>6053.17711526988</v>
      </c>
      <c r="E395" s="1" t="n">
        <f aca="false">-C395*10^9/(C$7*C$8)-D395*(1000*C$9/C$7)</f>
        <v>28743366.8147146</v>
      </c>
    </row>
    <row r="396" customFormat="false" ht="12.75" hidden="false" customHeight="false" outlineLevel="0" collapsed="false">
      <c r="B396" s="1" t="n">
        <f aca="false">B395+pas</f>
        <v>0.0107058176501061</v>
      </c>
      <c r="C396" s="1" t="n">
        <f aca="false">C395+(pas*D396)</f>
        <v>-1.30491546804331</v>
      </c>
      <c r="D396" s="1" t="n">
        <f aca="false">D395+(pas*E395)</f>
        <v>6860.84442174874</v>
      </c>
      <c r="E396" s="1" t="n">
        <f aca="false">-C396*10^9/(C$7*C$8)-D396*(1000*C$9/C$7)</f>
        <v>24726140.4765165</v>
      </c>
    </row>
    <row r="397" customFormat="false" ht="12.75" hidden="false" customHeight="false" outlineLevel="0" collapsed="false">
      <c r="B397" s="1" t="n">
        <f aca="false">B396+pas</f>
        <v>0.0107339169090303</v>
      </c>
      <c r="C397" s="1" t="n">
        <f aca="false">C396+(pas*D397)</f>
        <v>-1.09260784620868</v>
      </c>
      <c r="D397" s="1" t="n">
        <f aca="false">D396+(pas*E396)</f>
        <v>7555.6306451936</v>
      </c>
      <c r="E397" s="1" t="n">
        <f aca="false">-C397*10^9/(C$7*C$8)-D397*(1000*C$9/C$7)</f>
        <v>20341030.7951349</v>
      </c>
    </row>
    <row r="398" customFormat="false" ht="12.75" hidden="false" customHeight="false" outlineLevel="0" collapsed="false">
      <c r="B398" s="1" t="n">
        <f aca="false">B397+pas</f>
        <v>0.0107620161679544</v>
      </c>
      <c r="C398" s="1" t="n">
        <f aca="false">C397+(pas*D398)</f>
        <v>-0.864239590209376</v>
      </c>
      <c r="D398" s="1" t="n">
        <f aca="false">D397+(pas*E397)</f>
        <v>8127.19853629047</v>
      </c>
      <c r="E398" s="1" t="n">
        <f aca="false">-C398*10^9/(C$7*C$8)-D398*(1000*C$9/C$7)</f>
        <v>15659352.0969294</v>
      </c>
    </row>
    <row r="399" customFormat="false" ht="12.75" hidden="false" customHeight="false" outlineLevel="0" collapsed="false">
      <c r="B399" s="1" t="n">
        <f aca="false">B398+pas</f>
        <v>0.0107901154268786</v>
      </c>
      <c r="C399" s="1" t="n">
        <f aca="false">C398+(pas*D399)</f>
        <v>-0.623507205380147</v>
      </c>
      <c r="D399" s="1" t="n">
        <f aca="false">D398+(pas*E398)</f>
        <v>8567.21472544672</v>
      </c>
      <c r="E399" s="1" t="n">
        <f aca="false">-C399*10^9/(C$7*C$8)-D399*(1000*C$9/C$7)</f>
        <v>10756701.1625136</v>
      </c>
    </row>
    <row r="400" customFormat="false" ht="12.75" hidden="false" customHeight="false" outlineLevel="0" collapsed="false">
      <c r="B400" s="1" t="n">
        <f aca="false">B399+pas</f>
        <v>0.0108182146858028</v>
      </c>
      <c r="C400" s="1" t="n">
        <f aca="false">C399+(pas*D400)</f>
        <v>-0.374281669740139</v>
      </c>
      <c r="D400" s="1" t="n">
        <f aca="false">D399+(pas*E399)</f>
        <v>8869.47005658203</v>
      </c>
      <c r="E400" s="1" t="n">
        <f aca="false">-C400*10^9/(C$7*C$8)-D400*(1000*C$9/C$7)</f>
        <v>5711739.38348638</v>
      </c>
    </row>
    <row r="401" customFormat="false" ht="12.75" hidden="false" customHeight="false" outlineLevel="0" collapsed="false">
      <c r="B401" s="1" t="n">
        <f aca="false">B400+pas</f>
        <v>0.0108463139447269</v>
      </c>
      <c r="C401" s="1" t="n">
        <f aca="false">C400+(pas*D401)</f>
        <v>-0.12054632544756</v>
      </c>
      <c r="D401" s="1" t="n">
        <f aca="false">D400+(pas*E400)</f>
        <v>9029.96570042595</v>
      </c>
      <c r="E401" s="1" t="n">
        <f aca="false">-C401*10^9/(C$7*C$8)-D401*(1000*C$9/C$7)</f>
        <v>604933.368866012</v>
      </c>
    </row>
    <row r="402" customFormat="false" ht="12.75" hidden="false" customHeight="false" outlineLevel="0" collapsed="false">
      <c r="B402" s="1" t="n">
        <f aca="false">B401+pas</f>
        <v>0.0108744132036511</v>
      </c>
      <c r="C402" s="1" t="n">
        <f aca="false">C401+(pas*D402)</f>
        <v>0.133666655088197</v>
      </c>
      <c r="D402" s="1" t="n">
        <f aca="false">D401+(pas*E401)</f>
        <v>9046.96387978959</v>
      </c>
      <c r="E402" s="1" t="n">
        <f aca="false">-C402*10^9/(C$7*C$8)-D402*(1000*C$9/C$7)</f>
        <v>-4482725.87772185</v>
      </c>
    </row>
    <row r="403" customFormat="false" ht="12.75" hidden="false" customHeight="false" outlineLevel="0" collapsed="false">
      <c r="B403" s="1" t="n">
        <f aca="false">B402+pas</f>
        <v>0.0109025124625753</v>
      </c>
      <c r="C403" s="1" t="n">
        <f aca="false">C402+(pas*D403)</f>
        <v>0.384340217139823</v>
      </c>
      <c r="D403" s="1" t="n">
        <f aca="false">D402+(pas*E402)</f>
        <v>8921.00260466544</v>
      </c>
      <c r="E403" s="1" t="n">
        <f aca="false">-C403*10^9/(C$7*C$8)-D403*(1000*C$9/C$7)</f>
        <v>-9471004.86372954</v>
      </c>
    </row>
    <row r="404" customFormat="false" ht="12.75" hidden="false" customHeight="false" outlineLevel="0" collapsed="false">
      <c r="B404" s="1" t="n">
        <f aca="false">B403+pas</f>
        <v>0.0109306117214994</v>
      </c>
      <c r="C404" s="1" t="n">
        <f aca="false">C403+(pas*D404)</f>
        <v>0.627535773488584</v>
      </c>
      <c r="D404" s="1" t="n">
        <f aca="false">D403+(pas*E403)</f>
        <v>8654.87438672749</v>
      </c>
      <c r="E404" s="1" t="n">
        <f aca="false">-C404*10^9/(C$7*C$8)-D404*(1000*C$9/C$7)</f>
        <v>-14281690.3471172</v>
      </c>
    </row>
    <row r="405" customFormat="false" ht="12.75" hidden="false" customHeight="false" outlineLevel="0" collapsed="false">
      <c r="B405" s="1" t="n">
        <f aca="false">B404+pas</f>
        <v>0.0109587109804236</v>
      </c>
      <c r="C405" s="1" t="n">
        <f aca="false">C404+(pas*D405)</f>
        <v>0.859454959124953</v>
      </c>
      <c r="D405" s="1" t="n">
        <f aca="false">D404+(pas*E404)</f>
        <v>8253.56947178913</v>
      </c>
      <c r="E405" s="1" t="n">
        <f aca="false">-C405*10^9/(C$7*C$8)-D405*(1000*C$9/C$7)</f>
        <v>-18839813.0768569</v>
      </c>
    </row>
    <row r="406" customFormat="false" ht="12.75" hidden="false" customHeight="false" outlineLevel="0" collapsed="false">
      <c r="B406" s="1" t="n">
        <f aca="false">B405+pas</f>
        <v>0.0109868102393477</v>
      </c>
      <c r="C406" s="1" t="n">
        <f aca="false">C405+(pas*D406)</f>
        <v>1.0764988245966</v>
      </c>
      <c r="D406" s="1" t="n">
        <f aca="false">D405+(pas*E405)</f>
        <v>7724.1846860597</v>
      </c>
      <c r="E406" s="1" t="n">
        <f aca="false">-C406*10^9/(C$7*C$8)-D406*(1000*C$9/C$7)</f>
        <v>-23074813.4291439</v>
      </c>
    </row>
    <row r="407" customFormat="false" ht="12.75" hidden="false" customHeight="false" outlineLevel="0" collapsed="false">
      <c r="B407" s="1" t="n">
        <f aca="false">B406+pas</f>
        <v>0.0110149094982719</v>
      </c>
      <c r="C407" s="1" t="n">
        <f aca="false">C406+(pas*D407)</f>
        <v>1.27532354765428</v>
      </c>
      <c r="D407" s="1" t="n">
        <f aca="false">D406+(pas*E406)</f>
        <v>7075.79952888743</v>
      </c>
      <c r="E407" s="1" t="n">
        <f aca="false">-C407*10^9/(C$7*C$8)-D407*(1000*C$9/C$7)</f>
        <v>-26921630.858863</v>
      </c>
    </row>
    <row r="408" customFormat="false" ht="12.75" hidden="false" customHeight="false" outlineLevel="0" collapsed="false">
      <c r="B408" s="1" t="n">
        <f aca="false">B407+pas</f>
        <v>0.0110430087571961</v>
      </c>
      <c r="C408" s="1" t="n">
        <f aca="false">C407+(pas*D408)</f>
        <v>1.45289180299922</v>
      </c>
      <c r="D408" s="1" t="n">
        <f aca="false">D407+(pas*E407)</f>
        <v>6319.3216527235</v>
      </c>
      <c r="E408" s="1" t="n">
        <f aca="false">-C408*10^9/(C$7*C$8)-D408*(1000*C$9/C$7)</f>
        <v>-30321700.3905292</v>
      </c>
    </row>
    <row r="409" customFormat="false" ht="12.75" hidden="false" customHeight="false" outlineLevel="0" collapsed="false">
      <c r="B409" s="1" t="n">
        <f aca="false">B408+pas</f>
        <v>0.0110711080161202</v>
      </c>
      <c r="C409" s="1" t="n">
        <f aca="false">C408+(pas*D409)</f>
        <v>1.60651900333434</v>
      </c>
      <c r="D409" s="1" t="n">
        <f aca="false">D408+(pas*E408)</f>
        <v>5467.30434242913</v>
      </c>
      <c r="E409" s="1" t="n">
        <f aca="false">-C409*10^9/(C$7*C$8)-D409*(1000*C$9/C$7)</f>
        <v>-33223840.9351726</v>
      </c>
    </row>
    <row r="410" customFormat="false" ht="12.75" hidden="false" customHeight="false" outlineLevel="0" collapsed="false">
      <c r="B410" s="1" t="n">
        <f aca="false">B409+pas</f>
        <v>0.0110992072750444</v>
      </c>
      <c r="C410" s="1" t="n">
        <f aca="false">C409+(pas*D410)</f>
        <v>1.73391371033227</v>
      </c>
      <c r="D410" s="1" t="n">
        <f aca="false">D409+(pas*E409)</f>
        <v>4533.73903353652</v>
      </c>
      <c r="E410" s="1" t="n">
        <f aca="false">-C410*10^9/(C$7*C$8)-D410*(1000*C$9/C$7)</f>
        <v>-35585022.0133526</v>
      </c>
    </row>
    <row r="411" customFormat="false" ht="12.75" hidden="false" customHeight="false" outlineLevel="0" collapsed="false">
      <c r="B411" s="1" t="n">
        <f aca="false">B410+pas</f>
        <v>0.0111273065339686</v>
      </c>
      <c r="C411" s="1" t="n">
        <f aca="false">C410+(pas*D411)</f>
        <v>1.83321161014013</v>
      </c>
      <c r="D411" s="1" t="n">
        <f aca="false">D410+(pas*E410)</f>
        <v>3533.82628616128</v>
      </c>
      <c r="E411" s="1" t="n">
        <f aca="false">-C411*10^9/(C$7*C$8)-D411*(1000*C$9/C$7)</f>
        <v>-37370997.4600348</v>
      </c>
    </row>
    <row r="412" customFormat="false" ht="12.75" hidden="false" customHeight="false" outlineLevel="0" collapsed="false">
      <c r="B412" s="1" t="n">
        <f aca="false">B411+pas</f>
        <v>0.0111554057928927</v>
      </c>
      <c r="C412" s="1" t="n">
        <f aca="false">C411+(pas*D412)</f>
        <v>1.90300255306761</v>
      </c>
      <c r="D412" s="1" t="n">
        <f aca="false">D411+(pas*E411)</f>
        <v>2483.72895227753</v>
      </c>
      <c r="E412" s="1" t="n">
        <f aca="false">-C412*10^9/(C$7*C$8)-D412*(1000*C$9/C$7)</f>
        <v>-38556796.8518077</v>
      </c>
    </row>
    <row r="413" customFormat="false" ht="12.75" hidden="false" customHeight="false" outlineLevel="0" collapsed="false">
      <c r="B413" s="1" t="n">
        <f aca="false">B412+pas</f>
        <v>0.0111835050518169</v>
      </c>
      <c r="C413" s="1" t="n">
        <f aca="false">C412+(pas*D413)</f>
        <v>1.94235026944306</v>
      </c>
      <c r="D413" s="1" t="n">
        <f aca="false">D412+(pas*E412)</f>
        <v>1400.31153425224</v>
      </c>
      <c r="E413" s="1" t="n">
        <f aca="false">-C413*10^9/(C$7*C$8)-D413*(1000*C$9/C$7)</f>
        <v>-39127067.6957116</v>
      </c>
    </row>
    <row r="414" customFormat="false" ht="12.75" hidden="false" customHeight="false" outlineLevel="0" collapsed="false">
      <c r="B414" s="1" t="n">
        <f aca="false">B413+pas</f>
        <v>0.0112116043107411</v>
      </c>
      <c r="C414" s="1" t="n">
        <f aca="false">C413+(pas*D414)</f>
        <v>1.950804491456</v>
      </c>
      <c r="D414" s="1" t="n">
        <f aca="false">D413+(pas*E413)</f>
        <v>300.869928127187</v>
      </c>
      <c r="E414" s="1" t="n">
        <f aca="false">-C414*10^9/(C$7*C$8)-D414*(1000*C$9/C$7)</f>
        <v>-39076263.8147454</v>
      </c>
    </row>
    <row r="415" customFormat="false" ht="12.75" hidden="false" customHeight="false" outlineLevel="0" collapsed="false">
      <c r="B415" s="1" t="n">
        <f aca="false">B414+pas</f>
        <v>0.0112397035696652</v>
      </c>
      <c r="C415" s="1" t="n">
        <f aca="false">C414+(pas*D415)</f>
        <v>1.92840533224301</v>
      </c>
      <c r="D415" s="1" t="n">
        <f aca="false">D414+(pas*E414)</f>
        <v>-797.144126592242</v>
      </c>
      <c r="E415" s="1" t="n">
        <f aca="false">-C415*10^9/(C$7*C$8)-D415*(1000*C$9/C$7)</f>
        <v>-38408677.8195417</v>
      </c>
    </row>
    <row r="416" customFormat="false" ht="12.75" hidden="false" customHeight="false" outlineLevel="0" collapsed="false">
      <c r="B416" s="1" t="n">
        <f aca="false">B415+pas</f>
        <v>0.0112678028285894</v>
      </c>
      <c r="C416" s="1" t="n">
        <f aca="false">C415+(pas*D416)</f>
        <v>1.87567989657819</v>
      </c>
      <c r="D416" s="1" t="n">
        <f aca="false">D415+(pas*E415)</f>
        <v>-1876.3995095783</v>
      </c>
      <c r="E416" s="1" t="n">
        <f aca="false">-C416*10^9/(C$7*C$8)-D416*(1000*C$9/C$7)</f>
        <v>-37138318.0296482</v>
      </c>
    </row>
    <row r="417" customFormat="false" ht="12.75" hidden="false" customHeight="false" outlineLevel="0" collapsed="false">
      <c r="B417" s="1" t="n">
        <f aca="false">B416+pas</f>
        <v>0.0112959020875135</v>
      </c>
      <c r="C417" s="1" t="n">
        <f aca="false">C416+(pas*D417)</f>
        <v>1.79363122034742</v>
      </c>
      <c r="D417" s="1" t="n">
        <f aca="false">D416+(pas*E416)</f>
        <v>-2919.95872390129</v>
      </c>
      <c r="E417" s="1" t="n">
        <f aca="false">-C417*10^9/(C$7*C$8)-D417*(1000*C$9/C$7)</f>
        <v>-35288632.6621682</v>
      </c>
    </row>
    <row r="418" customFormat="false" ht="12.75" hidden="false" customHeight="false" outlineLevel="0" collapsed="false">
      <c r="B418" s="1" t="n">
        <f aca="false">B417+pas</f>
        <v>0.0113240013464377</v>
      </c>
      <c r="C418" s="1" t="n">
        <f aca="false">C417+(pas*D418)</f>
        <v>1.68371975657818</v>
      </c>
      <c r="D418" s="1" t="n">
        <f aca="false">D417+(pas*E417)</f>
        <v>-3911.54315015522</v>
      </c>
      <c r="E418" s="1" t="n">
        <f aca="false">-C418*10^9/(C$7*C$8)-D418*(1000*C$9/C$7)</f>
        <v>-32892086.5015325</v>
      </c>
    </row>
    <row r="419" customFormat="false" ht="12.75" hidden="false" customHeight="false" outlineLevel="0" collapsed="false">
      <c r="B419" s="1" t="n">
        <f aca="false">B418+pas</f>
        <v>0.0113521006053619</v>
      </c>
      <c r="C419" s="1" t="n">
        <f aca="false">C418+(pas*D419)</f>
        <v>1.5478377422732</v>
      </c>
      <c r="D419" s="1" t="n">
        <f aca="false">D418+(pas*E418)</f>
        <v>-4835.78640531775</v>
      </c>
      <c r="E419" s="1" t="n">
        <f aca="false">-C419*10^9/(C$7*C$8)-D419*(1000*C$9/C$7)</f>
        <v>-29989597.5644005</v>
      </c>
    </row>
    <row r="420" customFormat="false" ht="12.75" hidden="false" customHeight="false" outlineLevel="0" collapsed="false">
      <c r="B420" s="1" t="n">
        <f aca="false">B419+pas</f>
        <v>0.011380199864286</v>
      </c>
      <c r="C420" s="1" t="n">
        <f aca="false">C419+(pas*D420)</f>
        <v>1.38827689083955</v>
      </c>
      <c r="D420" s="1" t="n">
        <f aca="false">D419+(pas*E419)</f>
        <v>-5678.47187231129</v>
      </c>
      <c r="E420" s="1" t="n">
        <f aca="false">-C420*10^9/(C$7*C$8)-D420*(1000*C$9/C$7)</f>
        <v>-26629843.4423288</v>
      </c>
    </row>
    <row r="421" customFormat="false" ht="12.75" hidden="false" customHeight="false" outlineLevel="0" collapsed="false">
      <c r="B421" s="1" t="n">
        <f aca="false">B420+pas</f>
        <v>0.0114082991232102</v>
      </c>
      <c r="C421" s="1" t="n">
        <f aca="false">C420+(pas*D421)</f>
        <v>1.2076899578028</v>
      </c>
      <c r="D421" s="1" t="n">
        <f aca="false">D420+(pas*E420)</f>
        <v>-6426.7507383072</v>
      </c>
      <c r="E421" s="1" t="n">
        <f aca="false">-C421*10^9/(C$7*C$8)-D421*(1000*C$9/C$7)</f>
        <v>-22868449.0083947</v>
      </c>
    </row>
    <row r="422" customFormat="false" ht="12.75" hidden="false" customHeight="false" outlineLevel="0" collapsed="false">
      <c r="B422" s="1" t="n">
        <f aca="false">B421+pas</f>
        <v>0.0114363983821344</v>
      </c>
      <c r="C422" s="1" t="n">
        <f aca="false">C421+(pas*D422)</f>
        <v>1.00904682116771</v>
      </c>
      <c r="D422" s="1" t="n">
        <f aca="false">D421+(pas*E421)</f>
        <v>-7069.3372081881</v>
      </c>
      <c r="E422" s="1" t="n">
        <f aca="false">-C422*10^9/(C$7*C$8)-D422*(1000*C$9/C$7)</f>
        <v>-18767068.9817165</v>
      </c>
    </row>
    <row r="423" customFormat="false" ht="12.75" hidden="false" customHeight="false" outlineLevel="0" collapsed="false">
      <c r="B423" s="1" t="n">
        <f aca="false">B422+pas</f>
        <v>0.0114644976410585</v>
      </c>
      <c r="C423" s="1" t="n">
        <f aca="false">C422+(pas*D423)</f>
        <v>0.795585800803212</v>
      </c>
      <c r="D423" s="1" t="n">
        <f aca="false">D422+(pas*E422)</f>
        <v>-7596.67793875298</v>
      </c>
      <c r="E423" s="1" t="n">
        <f aca="false">-C423*10^9/(C$7*C$8)-D423*(1000*C$9/C$7)</f>
        <v>-14392380.4283136</v>
      </c>
    </row>
    <row r="424" customFormat="false" ht="12.75" hidden="false" customHeight="false" outlineLevel="0" collapsed="false">
      <c r="B424" s="1" t="n">
        <f aca="false">B423+pas</f>
        <v>0.0114925968999827</v>
      </c>
      <c r="C424" s="1" t="n">
        <f aca="false">C423+(pas*D424)</f>
        <v>0.570761012341321</v>
      </c>
      <c r="D424" s="1" t="n">
        <f aca="false">D423+(pas*E423)</f>
        <v>-8001.09316294322</v>
      </c>
      <c r="E424" s="1" t="n">
        <f aca="false">-C424*10^9/(C$7*C$8)-D424*(1000*C$9/C$7)</f>
        <v>-9815001.61423777</v>
      </c>
    </row>
    <row r="425" customFormat="false" ht="12.75" hidden="false" customHeight="false" outlineLevel="0" collapsed="false">
      <c r="B425" s="1" t="n">
        <f aca="false">B424+pas</f>
        <v>0.0115206961589069</v>
      </c>
      <c r="C425" s="1" t="n">
        <f aca="false">C424+(pas*D425)</f>
        <v>0.338186609229143</v>
      </c>
      <c r="D425" s="1" t="n">
        <f aca="false">D424+(pas*E424)</f>
        <v>-8276.88743464276</v>
      </c>
      <c r="E425" s="1" t="n">
        <f aca="false">-C425*10^9/(C$7*C$8)-D425*(1000*C$9/C$7)</f>
        <v>-5108354.69765432</v>
      </c>
    </row>
    <row r="426" customFormat="false" ht="12.75" hidden="false" customHeight="false" outlineLevel="0" collapsed="false">
      <c r="B426" s="1" t="n">
        <f aca="false">B425+pas</f>
        <v>0.011548795417831</v>
      </c>
      <c r="C426" s="1" t="n">
        <f aca="false">C425+(pas*D426)</f>
        <v>0.101578810916462</v>
      </c>
      <c r="D426" s="1" t="n">
        <f aca="false">D425+(pas*E425)</f>
        <v>-8420.42841596862</v>
      </c>
      <c r="E426" s="1" t="n">
        <f aca="false">-C426*10^9/(C$7*C$8)-D426*(1000*C$9/C$7)</f>
        <v>-347490.535135525</v>
      </c>
    </row>
    <row r="427" customFormat="false" ht="12.75" hidden="false" customHeight="false" outlineLevel="0" collapsed="false">
      <c r="B427" s="1" t="n">
        <f aca="false">B426+pas</f>
        <v>0.0115768946767552</v>
      </c>
      <c r="C427" s="1" t="n">
        <f aca="false">C426+(pas*D427)</f>
        <v>-0.135303354925411</v>
      </c>
      <c r="D427" s="1" t="n">
        <f aca="false">D426+(pas*E426)</f>
        <v>-8430.19264248908</v>
      </c>
      <c r="E427" s="1" t="n">
        <f aca="false">-C427*10^9/(C$7*C$8)-D427*(1000*C$9/C$7)</f>
        <v>4392105.62700605</v>
      </c>
    </row>
    <row r="428" customFormat="false" ht="12.75" hidden="false" customHeight="false" outlineLevel="0" collapsed="false">
      <c r="B428" s="1" t="n">
        <f aca="false">B427+pas</f>
        <v>0.0116049939356793</v>
      </c>
      <c r="C428" s="1" t="n">
        <f aca="false">C427+(pas*D428)</f>
        <v>-0.368717653165177</v>
      </c>
      <c r="D428" s="1" t="n">
        <f aca="false">D427+(pas*E427)</f>
        <v>-8306.77772925357</v>
      </c>
      <c r="E428" s="1" t="n">
        <f aca="false">-C428*10^9/(C$7*C$8)-D428*(1000*C$9/C$7)</f>
        <v>9035708.60915426</v>
      </c>
    </row>
    <row r="429" customFormat="false" ht="12.75" hidden="false" customHeight="false" outlineLevel="0" collapsed="false">
      <c r="B429" s="1" t="n">
        <f aca="false">B428+pas</f>
        <v>0.0116330931946035</v>
      </c>
      <c r="C429" s="1" t="n">
        <f aca="false">C428+(pas*D429)</f>
        <v>-0.594997641848474</v>
      </c>
      <c r="D429" s="1" t="n">
        <f aca="false">D428+(pas*E428)</f>
        <v>-8052.88101348166</v>
      </c>
      <c r="E429" s="1" t="n">
        <f aca="false">-C429*10^9/(C$7*C$8)-D429*(1000*C$9/C$7)</f>
        <v>13510529.0396658</v>
      </c>
    </row>
    <row r="430" customFormat="false" ht="12.75" hidden="false" customHeight="false" outlineLevel="0" collapsed="false">
      <c r="B430" s="1" t="n">
        <f aca="false">B429+pas</f>
        <v>0.0116611924535277</v>
      </c>
      <c r="C430" s="1" t="n">
        <f aca="false">C429+(pas*D430)</f>
        <v>-0.810610144382096</v>
      </c>
      <c r="D430" s="1" t="n">
        <f aca="false">D429+(pas*E429)</f>
        <v>-7673.24515979366</v>
      </c>
      <c r="E430" s="1" t="n">
        <f aca="false">-C430*10^9/(C$7*C$8)-D430*(1000*C$9/C$7)</f>
        <v>17746851.9196007</v>
      </c>
    </row>
    <row r="431" customFormat="false" ht="12.75" hidden="false" customHeight="false" outlineLevel="0" collapsed="false">
      <c r="B431" s="1" t="n">
        <f aca="false">B430+pas</f>
        <v>0.0116892917124518</v>
      </c>
      <c r="C431" s="1" t="n">
        <f aca="false">C430+(pas*D431)</f>
        <v>-1.01221029429082</v>
      </c>
      <c r="D431" s="1" t="n">
        <f aca="false">D430+(pas*E430)</f>
        <v>-7174.57177261603</v>
      </c>
      <c r="E431" s="1" t="n">
        <f aca="false">-C431*10^9/(C$7*C$8)-D431*(1000*C$9/C$7)</f>
        <v>21679120.2403397</v>
      </c>
    </row>
    <row r="432" customFormat="false" ht="12.75" hidden="false" customHeight="false" outlineLevel="0" collapsed="false">
      <c r="B432" s="1" t="n">
        <f aca="false">B431+pas</f>
        <v>0.011717390971376</v>
      </c>
      <c r="C432" s="1" t="n">
        <f aca="false">C431+(pas*D432)</f>
        <v>-1.19669329695669</v>
      </c>
      <c r="D432" s="1" t="n">
        <f aca="false">D431+(pas*E431)</f>
        <v>-6565.40455973466</v>
      </c>
      <c r="E432" s="1" t="n">
        <f aca="false">-C432*10^9/(C$7*C$8)-D432*(1000*C$9/C$7)</f>
        <v>25246946.8510807</v>
      </c>
    </row>
    <row r="433" customFormat="false" ht="12.75" hidden="false" customHeight="false" outlineLevel="0" collapsed="false">
      <c r="B433" s="1" t="n">
        <f aca="false">B432+pas</f>
        <v>0.0117454902303002</v>
      </c>
      <c r="C433" s="1" t="n">
        <f aca="false">C432+(pas*D433)</f>
        <v>-1.36124210940211</v>
      </c>
      <c r="D433" s="1" t="n">
        <f aca="false">D432+(pas*E432)</f>
        <v>-5855.98406312157</v>
      </c>
      <c r="E433" s="1" t="n">
        <f aca="false">-C433*10^9/(C$7*C$8)-D433*(1000*C$9/C$7)</f>
        <v>28396039.0006666</v>
      </c>
    </row>
    <row r="434" customFormat="false" ht="12.75" hidden="false" customHeight="false" outlineLevel="0" collapsed="false">
      <c r="B434" s="1" t="n">
        <f aca="false">B433+pas</f>
        <v>0.0117735894892243</v>
      </c>
      <c r="C434" s="1" t="n">
        <f aca="false">C433+(pas*D434)</f>
        <v>-1.50337030812798</v>
      </c>
      <c r="D434" s="1" t="n">
        <f aca="false">D433+(pas*E433)</f>
        <v>-5058.07641082121</v>
      </c>
      <c r="E434" s="1" t="n">
        <f aca="false">-C434*10^9/(C$7*C$8)-D434*(1000*C$9/C$7)</f>
        <v>31079021.4447238</v>
      </c>
    </row>
    <row r="435" customFormat="false" ht="12.75" hidden="false" customHeight="false" outlineLevel="0" collapsed="false">
      <c r="B435" s="1" t="n">
        <f aca="false">B434+pas</f>
        <v>0.0118016887481485</v>
      </c>
      <c r="C435" s="1" t="n">
        <f aca="false">C434+(pas*D435)</f>
        <v>-1.62095949510725</v>
      </c>
      <c r="D435" s="1" t="n">
        <f aca="false">D434+(pas*E434)</f>
        <v>-4184.7789401363</v>
      </c>
      <c r="E435" s="1" t="n">
        <f aca="false">-C435*10^9/(C$7*C$8)-D435*(1000*C$9/C$7)</f>
        <v>33256145.6901723</v>
      </c>
    </row>
    <row r="436" customFormat="false" ht="12.75" hidden="false" customHeight="false" outlineLevel="0" collapsed="false">
      <c r="B436" s="1" t="n">
        <f aca="false">B435+pas</f>
        <v>0.0118297880070727</v>
      </c>
      <c r="C436" s="1" t="n">
        <f aca="false">C435+(pas*D436)</f>
        <v>-1.71229068193717</v>
      </c>
      <c r="D436" s="1" t="n">
        <f aca="false">D435+(pas*E435)</f>
        <v>-3250.30589156847</v>
      </c>
      <c r="E436" s="1" t="n">
        <f aca="false">-C436*10^9/(C$7*C$8)-D436*(1000*C$9/C$7)</f>
        <v>34895874.817057</v>
      </c>
    </row>
    <row r="437" customFormat="false" ht="12.75" hidden="false" customHeight="false" outlineLevel="0" collapsed="false">
      <c r="B437" s="1" t="n">
        <f aca="false">B436+pas</f>
        <v>0.0118578872659968</v>
      </c>
      <c r="C437" s="1" t="n">
        <f aca="false">C436+(pas*D437)</f>
        <v>-1.77606919039314</v>
      </c>
      <c r="D437" s="1" t="n">
        <f aca="false">D436+(pas*E436)</f>
        <v>-2269.75766969881</v>
      </c>
      <c r="E437" s="1" t="n">
        <f aca="false">-C437*10^9/(C$7*C$8)-D437*(1000*C$9/C$7)</f>
        <v>35975335.3418025</v>
      </c>
    </row>
    <row r="438" customFormat="false" ht="12.75" hidden="false" customHeight="false" outlineLevel="0" collapsed="false">
      <c r="B438" s="1" t="n">
        <f aca="false">B437+pas</f>
        <v>0.011885986524921</v>
      </c>
      <c r="C438" s="1" t="n">
        <f aca="false">C437+(pas*D438)</f>
        <v>-1.8114427126075</v>
      </c>
      <c r="D438" s="1" t="n">
        <f aca="false">D437+(pas*E437)</f>
        <v>-1258.87740704591</v>
      </c>
      <c r="E438" s="1" t="n">
        <f aca="false">-C438*10^9/(C$7*C$8)-D438*(1000*C$9/C$7)</f>
        <v>36480629.7335592</v>
      </c>
    </row>
    <row r="439" customFormat="false" ht="12.75" hidden="false" customHeight="false" outlineLevel="0" collapsed="false">
      <c r="B439" s="1" t="n">
        <f aca="false">B438+pas</f>
        <v>0.0119140857838451</v>
      </c>
      <c r="C439" s="1" t="n">
        <f aca="false">C438+(pas*D439)</f>
        <v>-1.81801228412003</v>
      </c>
      <c r="D439" s="1" t="n">
        <f aca="false">D438+(pas*E438)</f>
        <v>-233.798746446113</v>
      </c>
      <c r="E439" s="1" t="n">
        <f aca="false">-C439*10^9/(C$7*C$8)-D439*(1000*C$9/C$7)</f>
        <v>36407005.4316899</v>
      </c>
    </row>
    <row r="440" customFormat="false" ht="12.75" hidden="false" customHeight="false" outlineLevel="0" collapsed="false">
      <c r="B440" s="1" t="n">
        <f aca="false">B439+pas</f>
        <v>0.0119421850427693</v>
      </c>
      <c r="C440" s="1" t="n">
        <f aca="false">C439+(pas*D440)</f>
        <v>-1.79583603634944</v>
      </c>
      <c r="D440" s="1" t="n">
        <f aca="false">D439+(pas*E439)</f>
        <v>789.211125832347</v>
      </c>
      <c r="E440" s="1" t="n">
        <f aca="false">-C440*10^9/(C$7*C$8)-D440*(1000*C$9/C$7)</f>
        <v>35758878.5018223</v>
      </c>
    </row>
    <row r="441" customFormat="false" ht="12.75" hidden="false" customHeight="false" outlineLevel="0" collapsed="false">
      <c r="B441" s="1" t="n">
        <f aca="false">B440+pas</f>
        <v>0.0119702843016935</v>
      </c>
      <c r="C441" s="1" t="n">
        <f aca="false">C440+(pas*D441)</f>
        <v>-1.74542570980768</v>
      </c>
      <c r="D441" s="1" t="n">
        <f aca="false">D440+(pas*E440)</f>
        <v>1794.00911169274</v>
      </c>
      <c r="E441" s="1" t="n">
        <f aca="false">-C441*10^9/(C$7*C$8)-D441*(1000*C$9/C$7)</f>
        <v>34549712.373815</v>
      </c>
    </row>
    <row r="442" customFormat="false" ht="12.75" hidden="false" customHeight="false" outlineLevel="0" collapsed="false">
      <c r="B442" s="1" t="n">
        <f aca="false">B441+pas</f>
        <v>0.0119983835606176</v>
      </c>
      <c r="C442" s="1" t="n">
        <f aca="false">C441+(pas*D442)</f>
        <v>-1.66773602380184</v>
      </c>
      <c r="D442" s="1" t="n">
        <f aca="false">D441+(pas*E441)</f>
        <v>2764.83042543992</v>
      </c>
      <c r="E442" s="1" t="n">
        <f aca="false">-C442*10^9/(C$7*C$8)-D442*(1000*C$9/C$7)</f>
        <v>32801754.3909488</v>
      </c>
    </row>
    <row r="443" customFormat="false" ht="12.75" hidden="false" customHeight="false" outlineLevel="0" collapsed="false">
      <c r="B443" s="1" t="n">
        <f aca="false">B442+pas</f>
        <v>0.0120264828195418</v>
      </c>
      <c r="C443" s="1" t="n">
        <f aca="false">C442+(pas*D443)</f>
        <v>-1.56414711063597</v>
      </c>
      <c r="D443" s="1" t="n">
        <f aca="false">D442+(pas*E442)</f>
        <v>3686.53541523799</v>
      </c>
      <c r="E443" s="1" t="n">
        <f aca="false">-C443*10^9/(C$7*C$8)-D443*(1000*C$9/C$7)</f>
        <v>30545635.1296718</v>
      </c>
    </row>
    <row r="444" customFormat="false" ht="12.75" hidden="false" customHeight="false" outlineLevel="0" collapsed="false">
      <c r="B444" s="1" t="n">
        <f aca="false">B443+pas</f>
        <v>0.012054582078466</v>
      </c>
      <c r="C444" s="1" t="n">
        <f aca="false">C443+(pas*D444)</f>
        <v>-1.43644033067731</v>
      </c>
      <c r="D444" s="1" t="n">
        <f aca="false">D443+(pas*E443)</f>
        <v>4544.84512574964</v>
      </c>
      <c r="E444" s="1" t="n">
        <f aca="false">-C444*10^9/(C$7*C$8)-D444*(1000*C$9/C$7)</f>
        <v>27819837.5883963</v>
      </c>
    </row>
    <row r="445" customFormat="false" ht="12.75" hidden="false" customHeight="false" outlineLevel="0" collapsed="false">
      <c r="B445" s="1" t="n">
        <f aca="false">B444+pas</f>
        <v>0.0120826813373901</v>
      </c>
      <c r="C445" s="1" t="n">
        <f aca="false">C444+(pas*D445)</f>
        <v>-1.28676788739865</v>
      </c>
      <c r="D445" s="1" t="n">
        <f aca="false">D444+(pas*E444)</f>
        <v>5326.56194537415</v>
      </c>
      <c r="E445" s="1" t="n">
        <f aca="false">-C445*10^9/(C$7*C$8)-D445*(1000*C$9/C$7)</f>
        <v>24670045.3588982</v>
      </c>
    </row>
    <row r="446" customFormat="false" ht="12.75" hidden="false" customHeight="false" outlineLevel="0" collapsed="false">
      <c r="B446" s="1" t="n">
        <f aca="false">B445+pas</f>
        <v>0.0121107805963143</v>
      </c>
      <c r="C446" s="1" t="n">
        <f aca="false">C445+(pas*D446)</f>
        <v>-1.11761675706005</v>
      </c>
      <c r="D446" s="1" t="n">
        <f aca="false">D445+(pas*E445)</f>
        <v>6019.77193758467</v>
      </c>
      <c r="E446" s="1" t="n">
        <f aca="false">-C446*10^9/(C$7*C$8)-D446*(1000*C$9/C$7)</f>
        <v>21148380.753684</v>
      </c>
    </row>
    <row r="447" customFormat="false" ht="12.75" hidden="false" customHeight="false" outlineLevel="0" collapsed="false">
      <c r="B447" s="1" t="n">
        <f aca="false">B446+pas</f>
        <v>0.0121388798552385</v>
      </c>
      <c r="C447" s="1" t="n">
        <f aca="false">C446+(pas*D447)</f>
        <v>-0.93176753458045</v>
      </c>
      <c r="D447" s="1" t="n">
        <f aca="false">D446+(pas*E446)</f>
        <v>6614.02576420922</v>
      </c>
      <c r="E447" s="1" t="n">
        <f aca="false">-C447*10^9/(C$7*C$8)-D447*(1000*C$9/C$7)</f>
        <v>17312545.5387671</v>
      </c>
    </row>
    <row r="448" customFormat="false" ht="12.75" hidden="false" customHeight="false" outlineLevel="0" collapsed="false">
      <c r="B448" s="1" t="n">
        <f aca="false">B447+pas</f>
        <v>0.0121669791141626</v>
      </c>
      <c r="C448" s="1" t="n">
        <f aca="false">C447+(pas*D448)</f>
        <v>-0.732248874049372</v>
      </c>
      <c r="D448" s="1" t="n">
        <f aca="false">D447+(pas*E447)</f>
        <v>7100.4954639394</v>
      </c>
      <c r="E448" s="1" t="n">
        <f aca="false">-C448*10^9/(C$7*C$8)-D448*(1000*C$9/C$7)</f>
        <v>13224878.3881996</v>
      </c>
    </row>
    <row r="449" customFormat="false" ht="12.75" hidden="false" customHeight="false" outlineLevel="0" collapsed="false">
      <c r="B449" s="1" t="n">
        <f aca="false">B448+pas</f>
        <v>0.0121950783730868</v>
      </c>
      <c r="C449" s="1" t="n">
        <f aca="false">C448+(pas*D449)</f>
        <v>-0.522288268082771</v>
      </c>
      <c r="D449" s="1" t="n">
        <f aca="false">D448+(pas*E448)</f>
        <v>7472.10474600999</v>
      </c>
      <c r="E449" s="1" t="n">
        <f aca="false">-C449*10^9/(C$7*C$8)-D449*(1000*C$9/C$7)</f>
        <v>8951344.41245342</v>
      </c>
    </row>
    <row r="450" customFormat="false" ht="12.75" hidden="false" customHeight="false" outlineLevel="0" collapsed="false">
      <c r="B450" s="1" t="n">
        <f aca="false">B449+pas</f>
        <v>0.0122231776320109</v>
      </c>
      <c r="C450" s="1" t="n">
        <f aca="false">C449+(pas*D450)</f>
        <v>-0.305259963859464</v>
      </c>
      <c r="D450" s="1" t="n">
        <f aca="false">D449+(pas*E449)</f>
        <v>7723.63089037488</v>
      </c>
      <c r="E450" s="1" t="n">
        <f aca="false">-C450*10^9/(C$7*C$8)-D450*(1000*C$9/C$7)</f>
        <v>4560473.09911431</v>
      </c>
    </row>
    <row r="451" customFormat="false" ht="12.75" hidden="false" customHeight="false" outlineLevel="0" collapsed="false">
      <c r="B451" s="1" t="n">
        <f aca="false">B450+pas</f>
        <v>0.0122512768909351</v>
      </c>
      <c r="C451" s="1" t="n">
        <f aca="false">C450+(pas*D451)</f>
        <v>-0.0846308544065523</v>
      </c>
      <c r="D451" s="1" t="n">
        <f aca="false">D450+(pas*E450)</f>
        <v>7851.77680480357</v>
      </c>
      <c r="E451" s="1" t="n">
        <f aca="false">-C451*10^9/(C$7*C$8)-D451*(1000*C$9/C$7)</f>
        <v>122261.727170332</v>
      </c>
    </row>
    <row r="452" customFormat="false" ht="12.75" hidden="false" customHeight="false" outlineLevel="0" collapsed="false">
      <c r="B452" s="1" t="n">
        <f aca="false">B451+pas</f>
        <v>0.0122793761498593</v>
      </c>
      <c r="C452" s="1" t="n">
        <f aca="false">C451+(pas*D452)</f>
        <v>0.136094789036805</v>
      </c>
      <c r="D452" s="1" t="n">
        <f aca="false">D451+(pas*E451)</f>
        <v>7855.21226873184</v>
      </c>
      <c r="E452" s="1" t="n">
        <f aca="false">-C452*10^9/(C$7*C$8)-D452*(1000*C$9/C$7)</f>
        <v>-4292938.23448247</v>
      </c>
    </row>
    <row r="453" customFormat="false" ht="12.75" hidden="false" customHeight="false" outlineLevel="0" collapsed="false">
      <c r="B453" s="1" t="n">
        <f aca="false">B452+pas</f>
        <v>0.0123074754087834</v>
      </c>
      <c r="C453" s="1" t="n">
        <f aca="false">C452+(pas*D453)</f>
        <v>0.35343086431275</v>
      </c>
      <c r="D453" s="1" t="n">
        <f aca="false">D452+(pas*E452)</f>
        <v>7734.58388573568</v>
      </c>
      <c r="E453" s="1" t="n">
        <f aca="false">-C453*10^9/(C$7*C$8)-D453*(1000*C$9/C$7)</f>
        <v>-8615534.06340214</v>
      </c>
    </row>
    <row r="454" customFormat="false" ht="12.75" hidden="false" customHeight="false" outlineLevel="0" collapsed="false">
      <c r="B454" s="1" t="n">
        <f aca="false">B453+pas</f>
        <v>0.0123355746677076</v>
      </c>
      <c r="C454" s="1" t="n">
        <f aca="false">C453+(pas*D454)</f>
        <v>0.563964386555904</v>
      </c>
      <c r="D454" s="1" t="n">
        <f aca="false">D453+(pas*E453)</f>
        <v>7492.4937633182</v>
      </c>
      <c r="E454" s="1" t="n">
        <f aca="false">-C454*10^9/(C$7*C$8)-D454*(1000*C$9/C$7)</f>
        <v>-12777786.4837817</v>
      </c>
    </row>
    <row r="455" customFormat="false" ht="12.75" hidden="false" customHeight="false" outlineLevel="0" collapsed="false">
      <c r="B455" s="1" t="n">
        <f aca="false">B454+pas</f>
        <v>0.0123636739266318</v>
      </c>
      <c r="C455" s="1" t="n">
        <f aca="false">C454+(pas*D455)</f>
        <v>0.764408972981737</v>
      </c>
      <c r="D455" s="1" t="n">
        <f aca="false">D454+(pas*E454)</f>
        <v>7133.44743243275</v>
      </c>
      <c r="E455" s="1" t="n">
        <f aca="false">-C455*10^9/(C$7*C$8)-D455*(1000*C$9/C$7)</f>
        <v>-16714868.9461213</v>
      </c>
    </row>
    <row r="456" customFormat="false" ht="12.75" hidden="false" customHeight="false" outlineLevel="0" collapsed="false">
      <c r="B456" s="1" t="n">
        <f aca="false">B455+pas</f>
        <v>0.0123917731855559</v>
      </c>
      <c r="C456" s="1" t="n">
        <f aca="false">C455+(pas*D456)</f>
        <v>0.951656027878428</v>
      </c>
      <c r="D456" s="1" t="n">
        <f aca="false">D455+(pas*E455)</f>
        <v>6663.77200203224</v>
      </c>
      <c r="E456" s="1" t="n">
        <f aca="false">-C456*10^9/(C$7*C$8)-D456*(1000*C$9/C$7)</f>
        <v>-20365874.957975</v>
      </c>
    </row>
    <row r="457" customFormat="false" ht="12.75" hidden="false" customHeight="false" outlineLevel="0" collapsed="false">
      <c r="B457" s="1" t="n">
        <f aca="false">B456+pas</f>
        <v>0.0124198724444801</v>
      </c>
      <c r="C457" s="1" t="n">
        <f aca="false">C456+(pas*D457)</f>
        <v>1.12282283244574</v>
      </c>
      <c r="D457" s="1" t="n">
        <f aca="false">D456+(pas*E456)</f>
        <v>6091.50600837097</v>
      </c>
      <c r="E457" s="1" t="n">
        <f aca="false">-C457*10^9/(C$7*C$8)-D457*(1000*C$9/C$7)</f>
        <v>-23674757.850589</v>
      </c>
    </row>
    <row r="458" customFormat="false" ht="12.75" hidden="false" customHeight="false" outlineLevel="0" collapsed="false">
      <c r="B458" s="1" t="n">
        <f aca="false">B457+pas</f>
        <v>0.0124479717034043</v>
      </c>
      <c r="C458" s="1" t="n">
        <f aca="false">C457+(pas*D458)</f>
        <v>1.2752967974709</v>
      </c>
      <c r="D458" s="1" t="n">
        <f aca="false">D457+(pas*E457)</f>
        <v>5426.26285756042</v>
      </c>
      <c r="E458" s="1" t="n">
        <f aca="false">-C458*10^9/(C$7*C$8)-D458*(1000*C$9/C$7)</f>
        <v>-26591188.52093</v>
      </c>
    </row>
    <row r="459" customFormat="false" ht="12.75" hidden="false" customHeight="false" outlineLevel="0" collapsed="false">
      <c r="B459" s="1" t="n">
        <f aca="false">B458+pas</f>
        <v>0.0124760709623284</v>
      </c>
      <c r="C459" s="1" t="n">
        <f aca="false">C458+(pas*D459)</f>
        <v>1.40677520159554</v>
      </c>
      <c r="D459" s="1" t="n">
        <f aca="false">D458+(pas*E458)</f>
        <v>4679.07016620957</v>
      </c>
      <c r="E459" s="1" t="n">
        <f aca="false">-C459*10^9/(C$7*C$8)-D459*(1000*C$9/C$7)</f>
        <v>-29071318.0651528</v>
      </c>
    </row>
    <row r="460" customFormat="false" ht="12.75" hidden="false" customHeight="false" outlineLevel="0" collapsed="false">
      <c r="B460" s="1" t="n">
        <f aca="false">B459+pas</f>
        <v>0.0125041702212526</v>
      </c>
      <c r="C460" s="1" t="n">
        <f aca="false">C459+(pas*D460)</f>
        <v>1.51529981302249</v>
      </c>
      <c r="D460" s="1" t="n">
        <f aca="false">D459+(pas*E459)</f>
        <v>3862.18767263015</v>
      </c>
      <c r="E460" s="1" t="n">
        <f aca="false">-C460*10^9/(C$7*C$8)-D460*(1000*C$9/C$7)</f>
        <v>-31078433.7949758</v>
      </c>
    </row>
    <row r="461" customFormat="false" ht="12.75" hidden="false" customHeight="false" outlineLevel="0" collapsed="false">
      <c r="B461" s="1" t="n">
        <f aca="false">B460+pas</f>
        <v>0.0125322694801767</v>
      </c>
      <c r="C461" s="1" t="n">
        <f aca="false">C460+(pas*D461)</f>
        <v>1.59928587669249</v>
      </c>
      <c r="D461" s="1" t="n">
        <f aca="false">D460+(pas*E460)</f>
        <v>2988.90671446767</v>
      </c>
      <c r="E461" s="1" t="n">
        <f aca="false">-C461*10^9/(C$7*C$8)-D461*(1000*C$9/C$7)</f>
        <v>-32583498.8767432</v>
      </c>
    </row>
    <row r="462" customFormat="false" ht="12.75" hidden="false" customHeight="false" outlineLevel="0" collapsed="false">
      <c r="B462" s="1" t="n">
        <f aca="false">B461+pas</f>
        <v>0.0125603687391009</v>
      </c>
      <c r="C462" s="1" t="n">
        <f aca="false">C461+(pas*D462)</f>
        <v>1.65754504084914</v>
      </c>
      <c r="D462" s="1" t="n">
        <f aca="false">D461+(pas*E461)</f>
        <v>2073.33454287489</v>
      </c>
      <c r="E462" s="1" t="n">
        <f aca="false">-C462*10^9/(C$7*C$8)-D462*(1000*C$9/C$7)</f>
        <v>-33565567.7255577</v>
      </c>
    </row>
    <row r="463" customFormat="false" ht="12.75" hidden="false" customHeight="false" outlineLevel="0" collapsed="false">
      <c r="B463" s="1" t="n">
        <f aca="false">B462+pas</f>
        <v>0.0125884679980251</v>
      </c>
      <c r="C463" s="1" t="n">
        <f aca="false">C462+(pas*D463)</f>
        <v>1.68930189500985</v>
      </c>
      <c r="D463" s="1" t="n">
        <f aca="false">D462+(pas*E462)</f>
        <v>1130.16696441792</v>
      </c>
      <c r="E463" s="1" t="n">
        <f aca="false">-C463*10^9/(C$7*C$8)-D463*(1000*C$9/C$7)</f>
        <v>-34012071.2930806</v>
      </c>
    </row>
    <row r="464" customFormat="false" ht="12.75" hidden="false" customHeight="false" outlineLevel="0" collapsed="false">
      <c r="B464" s="1" t="n">
        <f aca="false">B463+pas</f>
        <v>0.0126165672569492</v>
      </c>
      <c r="C464" s="1" t="n">
        <f aca="false">C463+(pas*D464)</f>
        <v>1.69420389408862</v>
      </c>
      <c r="D464" s="1" t="n">
        <f aca="false">D463+(pas*E463)</f>
        <v>174.452966606557</v>
      </c>
      <c r="E464" s="1" t="n">
        <f aca="false">-C464*10^9/(C$7*C$8)-D464*(1000*C$9/C$7)</f>
        <v>-33918968.4750937</v>
      </c>
    </row>
    <row r="465" customFormat="false" ht="12.75" hidden="false" customHeight="false" outlineLevel="0" collapsed="false">
      <c r="B465" s="1" t="n">
        <f aca="false">B464+pas</f>
        <v>0.0126446665158734</v>
      </c>
      <c r="C465" s="1" t="n">
        <f aca="false">C464+(pas*D465)</f>
        <v>1.67232454912401</v>
      </c>
      <c r="D465" s="1" t="n">
        <f aca="false">D464+(pas*E464)</f>
        <v>-778.64491101562</v>
      </c>
      <c r="E465" s="1" t="n">
        <f aca="false">-C465*10^9/(C$7*C$8)-D465*(1000*C$9/C$7)</f>
        <v>-33290762.0002771</v>
      </c>
    </row>
    <row r="466" customFormat="false" ht="12.75" hidden="false" customHeight="false" outlineLevel="0" collapsed="false">
      <c r="B466" s="1" t="n">
        <f aca="false">B465+pas</f>
        <v>0.0126727657747976</v>
      </c>
      <c r="C466" s="1" t="n">
        <f aca="false">C465+(pas*D466)</f>
        <v>1.62415987206711</v>
      </c>
      <c r="D466" s="1" t="n">
        <f aca="false">D465+(pas*E465)</f>
        <v>-1714.09065224409</v>
      </c>
      <c r="E466" s="1" t="n">
        <f aca="false">-C466*10^9/(C$7*C$8)-D466*(1000*C$9/C$7)</f>
        <v>-32140379.3108935</v>
      </c>
    </row>
    <row r="467" customFormat="false" ht="12.75" hidden="false" customHeight="false" outlineLevel="0" collapsed="false">
      <c r="B467" s="1" t="n">
        <f aca="false">B466+pas</f>
        <v>0.0127008650337217</v>
      </c>
      <c r="C467" s="1" t="n">
        <f aca="false">C466+(pas*D467)</f>
        <v>1.55061816868226</v>
      </c>
      <c r="D467" s="1" t="n">
        <f aca="false">D466+(pas*E466)</f>
        <v>-2617.21149242169</v>
      </c>
      <c r="E467" s="1" t="n">
        <f aca="false">-C467*10^9/(C$7*C$8)-D467*(1000*C$9/C$7)</f>
        <v>-30488921.0751609</v>
      </c>
    </row>
    <row r="468" customFormat="false" ht="12.75" hidden="false" customHeight="false" outlineLevel="0" collapsed="false">
      <c r="B468" s="1" t="n">
        <f aca="false">B467+pas</f>
        <v>0.0127289642926459</v>
      </c>
      <c r="C468" s="1" t="n">
        <f aca="false">C467+(pas*D468)</f>
        <v>1.45300337812718</v>
      </c>
      <c r="D468" s="1" t="n">
        <f aca="false">D467+(pas*E467)</f>
        <v>-3473.92758003101</v>
      </c>
      <c r="E468" s="1" t="n">
        <f aca="false">-C468*10^9/(C$7*C$8)-D468*(1000*C$9/C$7)</f>
        <v>-28365282.0465374</v>
      </c>
    </row>
    <row r="469" customFormat="false" ht="12.75" hidden="false" customHeight="false" outlineLevel="0" collapsed="false">
      <c r="B469" s="1" t="n">
        <f aca="false">B468+pas</f>
        <v>0.0127570635515701</v>
      </c>
      <c r="C469" s="1" t="n">
        <f aca="false">C468+(pas*D469)</f>
        <v>1.33299225857013</v>
      </c>
      <c r="D469" s="1" t="n">
        <f aca="false">D468+(pas*E468)</f>
        <v>-4270.97098471357</v>
      </c>
      <c r="E469" s="1" t="n">
        <f aca="false">-C469*10^9/(C$7*C$8)-D469*(1000*C$9/C$7)</f>
        <v>-25805650.9744598</v>
      </c>
    </row>
    <row r="470" customFormat="false" ht="12.75" hidden="false" customHeight="false" outlineLevel="0" collapsed="false">
      <c r="B470" s="1" t="n">
        <f aca="false">B469+pas</f>
        <v>0.0127851628104942</v>
      </c>
      <c r="C470" s="1" t="n">
        <f aca="false">C469+(pas*D470)</f>
        <v>1.19260581369863</v>
      </c>
      <c r="D470" s="1" t="n">
        <f aca="false">D469+(pas*E469)</f>
        <v>-4996.09065315149</v>
      </c>
      <c r="E470" s="1" t="n">
        <f aca="false">-C470*10^9/(C$7*C$8)-D470*(1000*C$9/C$7)</f>
        <v>-22852898.1433424</v>
      </c>
    </row>
    <row r="471" customFormat="false" ht="12.75" hidden="false" customHeight="false" outlineLevel="0" collapsed="false">
      <c r="B471" s="1" t="n">
        <f aca="false">B470+pas</f>
        <v>0.0128132620694184</v>
      </c>
      <c r="C471" s="1" t="n">
        <f aca="false">C470+(pas*D471)</f>
        <v>1.03417544369968</v>
      </c>
      <c r="D471" s="1" t="n">
        <f aca="false">D470+(pas*E470)</f>
        <v>-5638.24015524879</v>
      </c>
      <c r="E471" s="1" t="n">
        <f aca="false">-C471*10^9/(C$7*C$8)-D471*(1000*C$9/C$7)</f>
        <v>-19555860.8429439</v>
      </c>
    </row>
    <row r="472" customFormat="false" ht="12.75" hidden="false" customHeight="false" outlineLevel="0" collapsed="false">
      <c r="B472" s="1" t="n">
        <f aca="false">B471+pas</f>
        <v>0.0128413613283425</v>
      </c>
      <c r="C472" s="1" t="n">
        <f aca="false">C471+(pas*D472)</f>
        <v>0.860304384881328</v>
      </c>
      <c r="D472" s="1" t="n">
        <f aca="false">D471+(pas*E471)</f>
        <v>-6187.74535255957</v>
      </c>
      <c r="E472" s="1" t="n">
        <f aca="false">-C472*10^9/(C$7*C$8)-D472*(1000*C$9/C$7)</f>
        <v>-15968538.6271146</v>
      </c>
    </row>
    <row r="473" customFormat="false" ht="12.75" hidden="false" customHeight="false" outlineLevel="0" collapsed="false">
      <c r="B473" s="1" t="n">
        <f aca="false">B472+pas</f>
        <v>0.0128694605872667</v>
      </c>
      <c r="C473" s="1" t="n">
        <f aca="false">C472+(pas*D473)</f>
        <v>0.67382507333392</v>
      </c>
      <c r="D473" s="1" t="n">
        <f aca="false">D472+(pas*E472)</f>
        <v>-6636.44945408336</v>
      </c>
      <c r="E473" s="1" t="n">
        <f aca="false">-C473*10^9/(C$7*C$8)-D473*(1000*C$9/C$7)</f>
        <v>-12149211.5758617</v>
      </c>
    </row>
    <row r="474" customFormat="false" ht="12.75" hidden="false" customHeight="false" outlineLevel="0" collapsed="false">
      <c r="B474" s="1" t="n">
        <f aca="false">B473+pas</f>
        <v>0.0128975598461909</v>
      </c>
      <c r="C474" s="1" t="n">
        <f aca="false">C473+(pas*D474)</f>
        <v>0.4777531288234</v>
      </c>
      <c r="D474" s="1" t="n">
        <f aca="false">D473+(pas*E473)</f>
        <v>-6977.83329587794</v>
      </c>
      <c r="E474" s="1" t="n">
        <f aca="false">-C474*10^9/(C$7*C$8)-D474*(1000*C$9/C$7)</f>
        <v>-8159495.91729242</v>
      </c>
    </row>
    <row r="475" customFormat="false" ht="12.75" hidden="false" customHeight="false" outlineLevel="0" collapsed="false">
      <c r="B475" s="1" t="n">
        <f aca="false">B474+pas</f>
        <v>0.012925659105115</v>
      </c>
      <c r="C475" s="1" t="n">
        <f aca="false">C474+(pas*D475)</f>
        <v>0.275238704567603</v>
      </c>
      <c r="D475" s="1" t="n">
        <f aca="false">D474+(pas*E474)</f>
        <v>-7207.10908434859</v>
      </c>
      <c r="E475" s="1" t="n">
        <f aca="false">-C475*10^9/(C$7*C$8)-D475*(1000*C$9/C$7)</f>
        <v>-4063352.27448234</v>
      </c>
    </row>
    <row r="476" customFormat="false" ht="12.75" hidden="false" customHeight="false" outlineLevel="0" collapsed="false">
      <c r="B476" s="1" t="n">
        <f aca="false">B475+pas</f>
        <v>0.0129537583640392</v>
      </c>
      <c r="C476" s="1" t="n">
        <f aca="false">C475+(pas*D476)</f>
        <v>0.0695159859524925</v>
      </c>
      <c r="D476" s="1" t="n">
        <f aca="false">D475+(pas*E475)</f>
        <v>-7321.28627200935</v>
      </c>
      <c r="E476" s="1" t="n">
        <f aca="false">-C476*10^9/(C$7*C$8)-D476*(1000*C$9/C$7)</f>
        <v>73937.5353520203</v>
      </c>
    </row>
    <row r="477" customFormat="false" ht="12.75" hidden="false" customHeight="false" outlineLevel="0" collapsed="false">
      <c r="B477" s="1" t="n">
        <f aca="false">B476+pas</f>
        <v>0.0129818576229634</v>
      </c>
      <c r="C477" s="1" t="n">
        <f aca="false">C476+(pas*D477)</f>
        <v>-0.136148353924672</v>
      </c>
      <c r="D477" s="1" t="n">
        <f aca="false">D476+(pas*E476)</f>
        <v>-7319.20868205928</v>
      </c>
      <c r="E477" s="1" t="n">
        <f aca="false">-C477*10^9/(C$7*C$8)-D477*(1000*C$9/C$7)</f>
        <v>4186808.81490531</v>
      </c>
    </row>
    <row r="478" customFormat="false" ht="12.75" hidden="false" customHeight="false" outlineLevel="0" collapsed="false">
      <c r="B478" s="1" t="n">
        <f aca="false">B477+pas</f>
        <v>0.0130099568818875</v>
      </c>
      <c r="C478" s="1" t="n">
        <f aca="false">C477+(pas*D478)</f>
        <v>-0.338506922065349</v>
      </c>
      <c r="D478" s="1" t="n">
        <f aca="false">D477+(pas*E477)</f>
        <v>-7201.56245710329</v>
      </c>
      <c r="E478" s="1" t="n">
        <f aca="false">-C478*10^9/(C$7*C$8)-D478*(1000*C$9/C$7)</f>
        <v>8210450.93272763</v>
      </c>
    </row>
    <row r="479" customFormat="false" ht="12.75" hidden="false" customHeight="false" outlineLevel="0" collapsed="false">
      <c r="B479" s="1" t="n">
        <f aca="false">B478+pas</f>
        <v>0.0130380561408117</v>
      </c>
      <c r="C479" s="1" t="n">
        <f aca="false">C478+(pas*D479)</f>
        <v>-0.534382777993179</v>
      </c>
      <c r="D479" s="1" t="n">
        <f aca="false">D478+(pas*E478)</f>
        <v>-6970.85487046044</v>
      </c>
      <c r="E479" s="1" t="n">
        <f aca="false">-C479*10^9/(C$7*C$8)-D479*(1000*C$9/C$7)</f>
        <v>12081826.5339557</v>
      </c>
    </row>
    <row r="480" customFormat="false" ht="12.75" hidden="false" customHeight="false" outlineLevel="0" collapsed="false">
      <c r="B480" s="1" t="n">
        <f aca="false">B479+pas</f>
        <v>0.0130661553997359</v>
      </c>
      <c r="C480" s="1" t="n">
        <f aca="false">C479+(pas*D480)</f>
        <v>-0.720719206054391</v>
      </c>
      <c r="D480" s="1" t="n">
        <f aca="false">D479+(pas*E479)</f>
        <v>-6631.364498406</v>
      </c>
      <c r="E480" s="1" t="n">
        <f aca="false">-C480*10^9/(C$7*C$8)-D480*(1000*C$9/C$7)</f>
        <v>15740657.020769</v>
      </c>
    </row>
    <row r="481" customFormat="false" ht="12.75" hidden="false" customHeight="false" outlineLevel="0" collapsed="false">
      <c r="B481" s="1" t="n">
        <f aca="false">B480+pas</f>
        <v>0.01309425465866</v>
      </c>
      <c r="C481" s="1" t="n">
        <f aca="false">C480+(pas*D481)</f>
        <v>-0.894627309490945</v>
      </c>
      <c r="D481" s="1" t="n">
        <f aca="false">D480+(pas*E480)</f>
        <v>-6189.06370114297</v>
      </c>
      <c r="E481" s="1" t="n">
        <f aca="false">-C481*10^9/(C$7*C$8)-D481*(1000*C$9/C$7)</f>
        <v>19130358.9300475</v>
      </c>
    </row>
    <row r="482" customFormat="false" ht="12.75" hidden="false" customHeight="false" outlineLevel="0" collapsed="false">
      <c r="B482" s="1" t="n">
        <f aca="false">B481+pas</f>
        <v>0.0131223539175842</v>
      </c>
      <c r="C482" s="1" t="n">
        <f aca="false">C481+(pas*D482)</f>
        <v>-1.05343068695227</v>
      </c>
      <c r="D482" s="1" t="n">
        <f aca="false">D481+(pas*E481)</f>
        <v>-5651.51479225539</v>
      </c>
      <c r="E482" s="1" t="n">
        <f aca="false">-C482*10^9/(C$7*C$8)-D482*(1000*C$9/C$7)</f>
        <v>22198916.6974964</v>
      </c>
    </row>
    <row r="483" customFormat="false" ht="12.75" hidden="false" customHeight="false" outlineLevel="0" collapsed="false">
      <c r="B483" s="1" t="n">
        <f aca="false">B482+pas</f>
        <v>0.0131504531765083</v>
      </c>
      <c r="C483" s="1" t="n">
        <f aca="false">C482+(pas*D483)</f>
        <v>-1.19470650233863</v>
      </c>
      <c r="D483" s="1" t="n">
        <f aca="false">D482+(pas*E482)</f>
        <v>-5027.74168413652</v>
      </c>
      <c r="E483" s="1" t="n">
        <f aca="false">-C483*10^9/(C$7*C$8)-D483*(1000*C$9/C$7)</f>
        <v>24899678.3835998</v>
      </c>
    </row>
    <row r="484" customFormat="false" ht="12.75" hidden="false" customHeight="false" outlineLevel="0" collapsed="false">
      <c r="B484" s="1" t="n">
        <f aca="false">B483+pas</f>
        <v>0.0131785524354325</v>
      </c>
      <c r="C484" s="1" t="n">
        <f aca="false">C483+(pas*D484)</f>
        <v>-1.31632231969615</v>
      </c>
      <c r="D484" s="1" t="n">
        <f aca="false">D483+(pas*E483)</f>
        <v>-4328.07917410737</v>
      </c>
      <c r="E484" s="1" t="n">
        <f aca="false">-C484*10^9/(C$7*C$8)-D484*(1000*C$9/C$7)</f>
        <v>27192062.2287444</v>
      </c>
    </row>
    <row r="485" customFormat="false" ht="12.75" hidden="false" customHeight="false" outlineLevel="0" collapsed="false">
      <c r="B485" s="1" t="n">
        <f aca="false">B484+pas</f>
        <v>0.0132066516943567</v>
      </c>
      <c r="C485" s="1" t="n">
        <f aca="false">C484+(pas*D485)</f>
        <v>-1.41646814528986</v>
      </c>
      <c r="D485" s="1" t="n">
        <f aca="false">D484+(pas*E484)</f>
        <v>-3564.00237685993</v>
      </c>
      <c r="E485" s="1" t="n">
        <f aca="false">-C485*10^9/(C$7*C$8)-D485*(1000*C$9/C$7)</f>
        <v>29042163.3811693</v>
      </c>
    </row>
    <row r="486" customFormat="false" ht="12.75" hidden="false" customHeight="false" outlineLevel="0" collapsed="false">
      <c r="B486" s="1" t="n">
        <f aca="false">B485+pas</f>
        <v>0.0132347509532808</v>
      </c>
      <c r="C486" s="1" t="n">
        <f aca="false">C485+(pas*D486)</f>
        <v>-1.49368319780167</v>
      </c>
      <c r="D486" s="1" t="n">
        <f aca="false">D485+(pas*E485)</f>
        <v>-2747.93910829461</v>
      </c>
      <c r="E486" s="1" t="n">
        <f aca="false">-C486*10^9/(C$7*C$8)-D486*(1000*C$9/C$7)</f>
        <v>30423251.7776923</v>
      </c>
    </row>
    <row r="487" customFormat="false" ht="12.75" hidden="false" customHeight="false" outlineLevel="0" collapsed="false">
      <c r="B487" s="1" t="n">
        <f aca="false">B486+pas</f>
        <v>0.013262850212205</v>
      </c>
      <c r="C487" s="1" t="n">
        <f aca="false">C486+(pas*D487)</f>
        <v>-1.54687701354223</v>
      </c>
      <c r="D487" s="1" t="n">
        <f aca="false">D486+(pas*E486)</f>
        <v>-1893.06827927824</v>
      </c>
      <c r="E487" s="1" t="n">
        <f aca="false">-C487*10^9/(C$7*C$8)-D487*(1000*C$9/C$7)</f>
        <v>31316153.9267002</v>
      </c>
    </row>
    <row r="488" customFormat="false" ht="12.75" hidden="false" customHeight="false" outlineLevel="0" collapsed="false">
      <c r="B488" s="1" t="n">
        <f aca="false">B487+pas</f>
        <v>0.0132909494711292</v>
      </c>
      <c r="C488" s="1" t="n">
        <f aca="false">C487+(pas*D488)</f>
        <v>-1.57534458523317</v>
      </c>
      <c r="D488" s="1" t="n">
        <f aca="false">D487+(pas*E487)</f>
        <v>-1013.10756158295</v>
      </c>
      <c r="E488" s="1" t="n">
        <f aca="false">-C488*10^9/(C$7*C$8)-D488*(1000*C$9/C$7)</f>
        <v>31709513.2169801</v>
      </c>
    </row>
    <row r="489" customFormat="false" ht="12.75" hidden="false" customHeight="false" outlineLevel="0" collapsed="false">
      <c r="B489" s="1" t="n">
        <f aca="false">B488+pas</f>
        <v>0.0133190487300533</v>
      </c>
      <c r="C489" s="1" t="n">
        <f aca="false">C488+(pas*D489)</f>
        <v>-1.5787753288279</v>
      </c>
      <c r="D489" s="1" t="n">
        <f aca="false">D488+(pas*E488)</f>
        <v>-122.093739339858</v>
      </c>
      <c r="E489" s="1" t="n">
        <f aca="false">-C489*10^9/(C$7*C$8)-D489*(1000*C$9/C$7)</f>
        <v>31599925.324426</v>
      </c>
    </row>
    <row r="490" customFormat="false" ht="12.75" hidden="false" customHeight="false" outlineLevel="0" collapsed="false">
      <c r="B490" s="1" t="n">
        <f aca="false">B489+pas</f>
        <v>0.0133471479889775</v>
      </c>
      <c r="C490" s="1" t="n">
        <f aca="false">C489+(pas*D490)</f>
        <v>-1.55725577145815</v>
      </c>
      <c r="D490" s="1" t="n">
        <f aca="false">D489+(pas*E489)</f>
        <v>765.840744335402</v>
      </c>
      <c r="E490" s="1" t="n">
        <f aca="false">-C490*10^9/(C$7*C$8)-D490*(1000*C$9/C$7)</f>
        <v>30991947.2802959</v>
      </c>
    </row>
    <row r="491" customFormat="false" ht="12.75" hidden="false" customHeight="false" outlineLevel="0" collapsed="false">
      <c r="B491" s="1" t="n">
        <f aca="false">B490+pas</f>
        <v>0.0133752472479016</v>
      </c>
      <c r="C491" s="1" t="n">
        <f aca="false">C490+(pas*D491)</f>
        <v>-1.51126595334632</v>
      </c>
      <c r="D491" s="1" t="n">
        <f aca="false">D490+(pas*E490)</f>
        <v>1636.69149552844</v>
      </c>
      <c r="E491" s="1" t="n">
        <f aca="false">-C491*10^9/(C$7*C$8)-D491*(1000*C$9/C$7)</f>
        <v>29897980.7678207</v>
      </c>
    </row>
    <row r="492" customFormat="false" ht="12.75" hidden="false" customHeight="false" outlineLevel="0" collapsed="false">
      <c r="B492" s="1" t="n">
        <f aca="false">B491+pas</f>
        <v>0.0134033465068258</v>
      </c>
      <c r="C492" s="1" t="n">
        <f aca="false">C491+(pas*D492)</f>
        <v>-1.44166963582891</v>
      </c>
      <c r="D492" s="1" t="n">
        <f aca="false">D491+(pas*E491)</f>
        <v>2476.80259843308</v>
      </c>
      <c r="E492" s="1" t="n">
        <f aca="false">-C492*10^9/(C$7*C$8)-D492*(1000*C$9/C$7)</f>
        <v>28338032.1968916</v>
      </c>
    </row>
    <row r="493" customFormat="false" ht="12.75" hidden="false" customHeight="false" outlineLevel="0" collapsed="false">
      <c r="B493" s="1" t="n">
        <f aca="false">B492+pas</f>
        <v>0.01343144576575</v>
      </c>
      <c r="C493" s="1" t="n">
        <f aca="false">C492+(pas*D493)</f>
        <v>-1.34969850492841</v>
      </c>
      <c r="D493" s="1" t="n">
        <f aca="false">D492+(pas*E492)</f>
        <v>3273.0803025348</v>
      </c>
      <c r="E493" s="1" t="n">
        <f aca="false">-C493*10^9/(C$7*C$8)-D493*(1000*C$9/C$7)</f>
        <v>26339354.0380612</v>
      </c>
    </row>
    <row r="494" customFormat="false" ht="12.75" hidden="false" customHeight="false" outlineLevel="0" collapsed="false">
      <c r="B494" s="1" t="n">
        <f aca="false">B493+pas</f>
        <v>0.0134595450246741</v>
      </c>
      <c r="C494" s="1" t="n">
        <f aca="false">C493+(pas*D494)</f>
        <v>-1.23693065366503</v>
      </c>
      <c r="D494" s="1" t="n">
        <f aca="false">D493+(pas*E493)</f>
        <v>4013.19663154548</v>
      </c>
      <c r="E494" s="1" t="n">
        <f aca="false">-C494*10^9/(C$7*C$8)-D494*(1000*C$9/C$7)</f>
        <v>23935973.7469915</v>
      </c>
    </row>
    <row r="495" customFormat="false" ht="12.75" hidden="false" customHeight="false" outlineLevel="0" collapsed="false">
      <c r="B495" s="1" t="n">
        <f aca="false">B494+pas</f>
        <v>0.0134876442835983</v>
      </c>
      <c r="C495" s="1" t="n">
        <f aca="false">C494+(pas*D495)</f>
        <v>-1.10526371505464</v>
      </c>
      <c r="D495" s="1" t="n">
        <f aca="false">D494+(pas*E494)</f>
        <v>4685.77975546416</v>
      </c>
      <c r="E495" s="1" t="n">
        <f aca="false">-C495*10^9/(C$7*C$8)-D495*(1000*C$9/C$7)</f>
        <v>21168118.35</v>
      </c>
    </row>
    <row r="496" customFormat="false" ht="12.75" hidden="false" customHeight="false" outlineLevel="0" collapsed="false">
      <c r="B496" s="1" t="n">
        <f aca="false">B495+pas</f>
        <v>0.0135157435425225</v>
      </c>
      <c r="C496" s="1" t="n">
        <f aca="false">C495+(pas*D496)</f>
        <v>-0.95688310012186</v>
      </c>
      <c r="D496" s="1" t="n">
        <f aca="false">D495+(pas*E495)</f>
        <v>5280.58819391813</v>
      </c>
      <c r="E496" s="1" t="n">
        <f aca="false">-C496*10^9/(C$7*C$8)-D496*(1000*C$9/C$7)</f>
        <v>18081544.3636536</v>
      </c>
    </row>
    <row r="497" customFormat="false" ht="12.75" hidden="false" customHeight="false" outlineLevel="0" collapsed="false">
      <c r="B497" s="1" t="n">
        <f aca="false">B496+pas</f>
        <v>0.0135438428014466</v>
      </c>
      <c r="C497" s="1" t="n">
        <f aca="false">C496+(pas*D497)</f>
        <v>-0.794225870002676</v>
      </c>
      <c r="D497" s="1" t="n">
        <f aca="false">D496+(pas*E496)</f>
        <v>5788.66619074117</v>
      </c>
      <c r="E497" s="1" t="n">
        <f aca="false">-C497*10^9/(C$7*C$8)-D497*(1000*C$9/C$7)</f>
        <v>14726784.1619053</v>
      </c>
    </row>
    <row r="498" customFormat="false" ht="12.75" hidden="false" customHeight="false" outlineLevel="0" collapsed="false">
      <c r="B498" s="1" t="n">
        <f aca="false">B497+pas</f>
        <v>0.0135719420603708</v>
      </c>
      <c r="C498" s="1" t="n">
        <f aca="false">C497+(pas*D498)</f>
        <v>-0.619940837181233</v>
      </c>
      <c r="D498" s="1" t="n">
        <f aca="false">D497+(pas*E497)</f>
        <v>6202.47791202681</v>
      </c>
      <c r="E498" s="1" t="n">
        <f aca="false">-C498*10^9/(C$7*C$8)-D498*(1000*C$9/C$7)</f>
        <v>11158321.1612193</v>
      </c>
    </row>
    <row r="499" customFormat="false" ht="12.75" hidden="false" customHeight="false" outlineLevel="0" collapsed="false">
      <c r="B499" s="1" t="n">
        <f aca="false">B498+pas</f>
        <v>0.013600041319295</v>
      </c>
      <c r="C499" s="1" t="n">
        <f aca="false">C498+(pas*D499)</f>
        <v>-0.436845547108467</v>
      </c>
      <c r="D499" s="1" t="n">
        <f aca="false">D498+(pas*E498)</f>
        <v>6516.01846749488</v>
      </c>
      <c r="E499" s="1" t="n">
        <f aca="false">-C499*10^9/(C$7*C$8)-D499*(1000*C$9/C$7)</f>
        <v>7433707.24867037</v>
      </c>
    </row>
    <row r="500" customFormat="false" ht="12.75" hidden="false" customHeight="false" outlineLevel="0" collapsed="false">
      <c r="B500" s="1" t="n">
        <f aca="false">B499+pas</f>
        <v>0.0136281405782191</v>
      </c>
      <c r="C500" s="1" t="n">
        <f aca="false">C499+(pas*D500)</f>
        <v>-0.247880837053471</v>
      </c>
      <c r="D500" s="1" t="n">
        <f aca="false">D499+(pas*E499)</f>
        <v>6724.90013224169</v>
      </c>
      <c r="E500" s="1" t="n">
        <f aca="false">-C500*10^9/(C$7*C$8)-D500*(1000*C$9/C$7)</f>
        <v>3612636.71462108</v>
      </c>
    </row>
    <row r="501" customFormat="false" ht="12.75" hidden="false" customHeight="false" outlineLevel="0" collapsed="false">
      <c r="B501" s="1" t="n">
        <f aca="false">B500+pas</f>
        <v>0.0136562398371433</v>
      </c>
      <c r="C501" s="1" t="n">
        <f aca="false">C500+(pas*D501)</f>
        <v>-0.0560637033810212</v>
      </c>
      <c r="D501" s="1" t="n">
        <f aca="false">D500+(pas*E500)</f>
        <v>6826.41254668477</v>
      </c>
      <c r="E501" s="1" t="n">
        <f aca="false">-C501*10^9/(C$7*C$8)-D501*(1000*C$9/C$7)</f>
        <v>-244008.441716531</v>
      </c>
    </row>
    <row r="502" customFormat="false" ht="12.75" hidden="false" customHeight="false" outlineLevel="0" collapsed="false">
      <c r="B502" s="1" t="n">
        <f aca="false">B501+pas</f>
        <v>0.0136843390960674</v>
      </c>
      <c r="C502" s="1" t="n">
        <f aca="false">C501+(pas*D502)</f>
        <v>0.135560768948207</v>
      </c>
      <c r="D502" s="1" t="n">
        <f aca="false">D501+(pas*E501)</f>
        <v>6819.55609030129</v>
      </c>
      <c r="E502" s="1" t="n">
        <f aca="false">-C502*10^9/(C$7*C$8)-D502*(1000*C$9/C$7)</f>
        <v>-4075126.5970244</v>
      </c>
    </row>
    <row r="503" customFormat="false" ht="12.75" hidden="false" customHeight="false" outlineLevel="0" collapsed="false">
      <c r="B503" s="1" t="n">
        <f aca="false">B502+pas</f>
        <v>0.0137124383549916</v>
      </c>
      <c r="C503" s="1" t="n">
        <f aca="false">C502+(pas*D503)</f>
        <v>0.323967650285676</v>
      </c>
      <c r="D503" s="1" t="n">
        <f aca="false">D502+(pas*E502)</f>
        <v>6705.04805290276</v>
      </c>
      <c r="E503" s="1" t="n">
        <f aca="false">-C503*10^9/(C$7*C$8)-D503*(1000*C$9/C$7)</f>
        <v>-7820362.61629407</v>
      </c>
    </row>
    <row r="504" customFormat="false" ht="12.75" hidden="false" customHeight="false" outlineLevel="0" collapsed="false">
      <c r="B504" s="1" t="n">
        <f aca="false">B503+pas</f>
        <v>0.0137405376139158</v>
      </c>
      <c r="C504" s="1" t="n">
        <f aca="false">C503+(pas*D504)</f>
        <v>0.506199820799474</v>
      </c>
      <c r="D504" s="1" t="n">
        <f aca="false">D503+(pas*E503)</f>
        <v>6485.30165886667</v>
      </c>
      <c r="E504" s="1" t="n">
        <f aca="false">-C504*10^9/(C$7*C$8)-D504*(1000*C$9/C$7)</f>
        <v>-11421056.7477628</v>
      </c>
    </row>
    <row r="505" customFormat="false" ht="12.75" hidden="false" customHeight="false" outlineLevel="0" collapsed="false">
      <c r="B505" s="1" t="n">
        <f aca="false">B504+pas</f>
        <v>0.0137686368728399</v>
      </c>
      <c r="C505" s="1" t="n">
        <f aca="false">C504+(pas*D505)</f>
        <v>0.679414286357847</v>
      </c>
      <c r="D505" s="1" t="n">
        <f aca="false">D504+(pas*E504)</f>
        <v>6164.37842812373</v>
      </c>
      <c r="E505" s="1" t="n">
        <f aca="false">-C505*10^9/(C$7*C$8)-D505*(1000*C$9/C$7)</f>
        <v>-14821161.4127817</v>
      </c>
    </row>
    <row r="506" customFormat="false" ht="12.75" hidden="false" customHeight="false" outlineLevel="0" collapsed="false">
      <c r="B506" s="1" t="n">
        <f aca="false">B505+pas</f>
        <v>0.0137967361317641</v>
      </c>
      <c r="C506" s="1" t="n">
        <f aca="false">C505+(pas*D506)</f>
        <v>0.840926431923512</v>
      </c>
      <c r="D506" s="1" t="n">
        <f aca="false">D505+(pas*E505)</f>
        <v>5747.91477602916</v>
      </c>
      <c r="E506" s="1" t="n">
        <f aca="false">-C506*10^9/(C$7*C$8)-D506*(1000*C$9/C$7)</f>
        <v>-17968111.5936761</v>
      </c>
    </row>
    <row r="507" customFormat="false" ht="12.75" hidden="false" customHeight="false" outlineLevel="0" collapsed="false">
      <c r="B507" s="1" t="n">
        <f aca="false">B506+pas</f>
        <v>0.0138248353906883</v>
      </c>
      <c r="C507" s="1" t="n">
        <f aca="false">C506+(pas*D507)</f>
        <v>0.988251525228041</v>
      </c>
      <c r="D507" s="1" t="n">
        <f aca="false">D506+(pas*E506)</f>
        <v>5243.02415598021</v>
      </c>
      <c r="E507" s="1" t="n">
        <f aca="false">-C507*10^9/(C$7*C$8)-D507*(1000*C$9/C$7)</f>
        <v>-20813635.3357569</v>
      </c>
    </row>
    <row r="508" customFormat="false" ht="12.75" hidden="false" customHeight="false" outlineLevel="0" collapsed="false">
      <c r="B508" s="1" t="n">
        <f aca="false">B507+pas</f>
        <v>0.0138529346496124</v>
      </c>
      <c r="C508" s="1" t="n">
        <f aca="false">C507+(pas*D508)</f>
        <v>1.11914283077957</v>
      </c>
      <c r="D508" s="1" t="n">
        <f aca="false">D507+(pas*E507)</f>
        <v>4658.17642752767</v>
      </c>
      <c r="E508" s="1" t="n">
        <f aca="false">-C508*10^9/(C$7*C$8)-D508*(1000*C$9/C$7)</f>
        <v>-23314491.901097</v>
      </c>
    </row>
    <row r="509" customFormat="false" ht="12.75" hidden="false" customHeight="false" outlineLevel="0" collapsed="false">
      <c r="B509" s="1" t="n">
        <f aca="false">B508+pas</f>
        <v>0.0138810339085366</v>
      </c>
      <c r="C509" s="1" t="n">
        <f aca="false">C508+(pas*D509)</f>
        <v>1.23162575138101</v>
      </c>
      <c r="D509" s="1" t="n">
        <f aca="false">D508+(pas*E508)</f>
        <v>4003.05648291344</v>
      </c>
      <c r="E509" s="1" t="n">
        <f aca="false">-C509*10^9/(C$7*C$8)-D509*(1000*C$9/C$7)</f>
        <v>-25433126.3242028</v>
      </c>
    </row>
    <row r="510" customFormat="false" ht="12.75" hidden="false" customHeight="false" outlineLevel="0" collapsed="false">
      <c r="B510" s="1" t="n">
        <f aca="false">B509+pas</f>
        <v>0.0139091331674608</v>
      </c>
      <c r="C510" s="1" t="n">
        <f aca="false">C509+(pas*D510)</f>
        <v>1.32402748034222</v>
      </c>
      <c r="D510" s="1" t="n">
        <f aca="false">D509+(pas*E509)</f>
        <v>3288.40448107873</v>
      </c>
      <c r="E510" s="1" t="n">
        <f aca="false">-C510*10^9/(C$7*C$8)-D510*(1000*C$9/C$7)</f>
        <v>-27138230.50306</v>
      </c>
    </row>
    <row r="511" customFormat="false" ht="12.75" hidden="false" customHeight="false" outlineLevel="0" collapsed="false">
      <c r="B511" s="1" t="n">
        <f aca="false">B510+pas</f>
        <v>0.0139372324263849</v>
      </c>
      <c r="C511" s="1" t="n">
        <f aca="false">C510+(pas*D511)</f>
        <v>1.39500172136656</v>
      </c>
      <c r="D511" s="1" t="n">
        <f aca="false">D510+(pas*E510)</f>
        <v>2525.84031542963</v>
      </c>
      <c r="E511" s="1" t="n">
        <f aca="false">-C511*10^9/(C$7*C$8)-D511*(1000*C$9/C$7)</f>
        <v>-28405202.4904172</v>
      </c>
    </row>
    <row r="512" customFormat="false" ht="12.75" hidden="false" customHeight="false" outlineLevel="0" collapsed="false">
      <c r="B512" s="1" t="n">
        <f aca="false">B511+pas</f>
        <v>0.0139653316853091</v>
      </c>
      <c r="C512" s="1" t="n">
        <f aca="false">C511+(pas*D512)</f>
        <v>1.44354811346985</v>
      </c>
      <c r="D512" s="1" t="n">
        <f aca="false">D511+(pas*E511)</f>
        <v>1727.67517585812</v>
      </c>
      <c r="E512" s="1" t="n">
        <f aca="false">-C512*10^9/(C$7*C$8)-D512*(1000*C$9/C$7)</f>
        <v>-29216497.3045686</v>
      </c>
    </row>
    <row r="513" customFormat="false" ht="12.75" hidden="false" customHeight="false" outlineLevel="0" collapsed="false">
      <c r="B513" s="1" t="n">
        <f aca="false">B512+pas</f>
        <v>0.0139934309442332</v>
      </c>
      <c r="C513" s="1" t="n">
        <f aca="false">C512+(pas*D513)</f>
        <v>1.46902608394261</v>
      </c>
      <c r="D513" s="1" t="n">
        <f aca="false">D512+(pas*E512)</f>
        <v>906.713253239937</v>
      </c>
      <c r="E513" s="1" t="n">
        <f aca="false">-C513*10^9/(C$7*C$8)-D513*(1000*C$9/C$7)</f>
        <v>-29561864.3295001</v>
      </c>
    </row>
    <row r="514" customFormat="false" ht="12.75" hidden="false" customHeight="false" outlineLevel="0" collapsed="false">
      <c r="B514" s="1" t="n">
        <f aca="false">B513+pas</f>
        <v>0.0140215302031574</v>
      </c>
      <c r="C514" s="1" t="n">
        <f aca="false">C513+(pas*D514)</f>
        <v>1.4711629419121</v>
      </c>
      <c r="D514" s="1" t="n">
        <f aca="false">D513+(pas*E513)</f>
        <v>76.046773164338</v>
      </c>
      <c r="E514" s="1" t="n">
        <f aca="false">-C514*10^9/(C$7*C$8)-D514*(1000*C$9/C$7)</f>
        <v>-29438468.1928748</v>
      </c>
    </row>
    <row r="515" customFormat="false" ht="12.75" hidden="false" customHeight="false" outlineLevel="0" collapsed="false">
      <c r="B515" s="1" t="n">
        <f aca="false">B514+pas</f>
        <v>0.0140496294620816</v>
      </c>
      <c r="C515" s="1" t="n">
        <f aca="false">C514+(pas*D515)</f>
        <v>1.45005611706257</v>
      </c>
      <c r="D515" s="1" t="n">
        <f aca="false">D514+(pas*E514)</f>
        <v>-751.152366917986</v>
      </c>
      <c r="E515" s="1" t="n">
        <f aca="false">-C515*10^9/(C$7*C$8)-D515*(1000*C$9/C$7)</f>
        <v>-28850891.8678678</v>
      </c>
    </row>
    <row r="516" customFormat="false" ht="12.75" hidden="false" customHeight="false" outlineLevel="0" collapsed="false">
      <c r="B516" s="1" t="n">
        <f aca="false">B515+pas</f>
        <v>0.0140777287210057</v>
      </c>
      <c r="C516" s="1" t="n">
        <f aca="false">C515+(pas*D516)</f>
        <v>1.40616954106469</v>
      </c>
      <c r="D516" s="1" t="n">
        <f aca="false">D515+(pas*E515)</f>
        <v>-1561.84104770623</v>
      </c>
      <c r="E516" s="1" t="n">
        <f aca="false">-C516*10^9/(C$7*C$8)-D516*(1000*C$9/C$7)</f>
        <v>-27811022.6117525</v>
      </c>
    </row>
    <row r="517" customFormat="false" ht="12.75" hidden="false" customHeight="false" outlineLevel="0" collapsed="false">
      <c r="B517" s="1" t="n">
        <f aca="false">B516+pas</f>
        <v>0.0141058279799299</v>
      </c>
      <c r="C517" s="1" t="n">
        <f aca="false">C516+(pas*D517)</f>
        <v>1.34032426177339</v>
      </c>
      <c r="D517" s="1" t="n">
        <f aca="false">D516+(pas*E516)</f>
        <v>-2343.31017301961</v>
      </c>
      <c r="E517" s="1" t="n">
        <f aca="false">-C517*10^9/(C$7*C$8)-D517*(1000*C$9/C$7)</f>
        <v>-26337823.2008638</v>
      </c>
    </row>
    <row r="518" customFormat="false" ht="12.75" hidden="false" customHeight="false" outlineLevel="0" collapsed="false">
      <c r="B518" s="1" t="n">
        <f aca="false">B517+pas</f>
        <v>0.0141339272388541</v>
      </c>
      <c r="C518" s="1" t="n">
        <f aca="false">C517+(pas*D518)</f>
        <v>1.25368347081981</v>
      </c>
      <c r="D518" s="1" t="n">
        <f aca="false">D517+(pas*E517)</f>
        <v>-3083.38348663951</v>
      </c>
      <c r="E518" s="1" t="n">
        <f aca="false">-C518*10^9/(C$7*C$8)-D518*(1000*C$9/C$7)</f>
        <v>-24456992.7190684</v>
      </c>
    </row>
    <row r="519" customFormat="false" ht="12.75" hidden="false" customHeight="false" outlineLevel="0" collapsed="false">
      <c r="B519" s="1" t="n">
        <f aca="false">B518+pas</f>
        <v>0.0141620264977782</v>
      </c>
      <c r="C519" s="1" t="n">
        <f aca="false">C518+(pas*D519)</f>
        <v>1.14773221242804</v>
      </c>
      <c r="D519" s="1" t="n">
        <f aca="false">D518+(pas*E518)</f>
        <v>-3770.60685755898</v>
      </c>
      <c r="E519" s="1" t="n">
        <f aca="false">-C519*10^9/(C$7*C$8)-D519*(1000*C$9/C$7)</f>
        <v>-22200522.877049</v>
      </c>
    </row>
    <row r="520" customFormat="false" ht="12.75" hidden="false" customHeight="false" outlineLevel="0" collapsed="false">
      <c r="B520" s="1" t="n">
        <f aca="false">B519+pas</f>
        <v>0.0141901257567024</v>
      </c>
      <c r="C520" s="1" t="n">
        <f aca="false">C519+(pas*D520)</f>
        <v>1.02425212377276</v>
      </c>
      <c r="D520" s="1" t="n">
        <f aca="false">D519+(pas*E519)</f>
        <v>-4394.42509813298</v>
      </c>
      <c r="E520" s="1" t="n">
        <f aca="false">-C520*10^9/(C$7*C$8)-D520*(1000*C$9/C$7)</f>
        <v>-19606157.4558286</v>
      </c>
    </row>
    <row r="521" customFormat="false" ht="12.75" hidden="false" customHeight="false" outlineLevel="0" collapsed="false">
      <c r="B521" s="1" t="n">
        <f aca="false">B520+pas</f>
        <v>0.0142182250156266</v>
      </c>
      <c r="C521" s="1" t="n">
        <f aca="false">C520+(pas*D521)</f>
        <v>0.885291633684322</v>
      </c>
      <c r="D521" s="1" t="n">
        <f aca="false">D520+(pas*E520)</f>
        <v>-4945.34359299222</v>
      </c>
      <c r="E521" s="1" t="n">
        <f aca="false">-C521*10^9/(C$7*C$8)-D521*(1000*C$9/C$7)</f>
        <v>-16716763.955088</v>
      </c>
    </row>
    <row r="522" customFormat="false" ht="12.75" hidden="false" customHeight="false" outlineLevel="0" collapsed="false">
      <c r="B522" s="1" t="n">
        <f aca="false">B521+pas</f>
        <v>0.0142463242745507</v>
      </c>
      <c r="C522" s="1" t="n">
        <f aca="false">C521+(pas*D522)</f>
        <v>0.733132115827635</v>
      </c>
      <c r="D522" s="1" t="n">
        <f aca="false">D521+(pas*E521)</f>
        <v>-5415.07227174035</v>
      </c>
      <c r="E522" s="1" t="n">
        <f aca="false">-C522*10^9/(C$7*C$8)-D522*(1000*C$9/C$7)</f>
        <v>-13579627.8622046</v>
      </c>
    </row>
    <row r="523" customFormat="false" ht="12.75" hidden="false" customHeight="false" outlineLevel="0" collapsed="false">
      <c r="B523" s="1" t="n">
        <f aca="false">B522+pas</f>
        <v>0.0142744235334749</v>
      </c>
      <c r="C523" s="1" t="n">
        <f aca="false">C522+(pas*D523)</f>
        <v>0.570250553577831</v>
      </c>
      <c r="D523" s="1" t="n">
        <f aca="false">D522+(pas*E522)</f>
        <v>-5796.64975113421</v>
      </c>
      <c r="E523" s="1" t="n">
        <f aca="false">-C523*10^9/(C$7*C$8)-D523*(1000*C$9/C$7)</f>
        <v>-10245681.1213298</v>
      </c>
    </row>
    <row r="524" customFormat="false" ht="12.75" hidden="false" customHeight="false" outlineLevel="0" collapsed="false">
      <c r="B524" s="1" t="n">
        <f aca="false">B523+pas</f>
        <v>0.014302522792399</v>
      </c>
      <c r="C524" s="1" t="n">
        <f aca="false">C523+(pas*D524)</f>
        <v>0.399279325769047</v>
      </c>
      <c r="D524" s="1" t="n">
        <f aca="false">D523+(pas*E523)</f>
        <v>-6084.54579781687</v>
      </c>
      <c r="E524" s="1" t="n">
        <f aca="false">-C524*10^9/(C$7*C$8)-D524*(1000*C$9/C$7)</f>
        <v>-6768677.35581757</v>
      </c>
    </row>
    <row r="525" customFormat="false" ht="12.75" hidden="false" customHeight="false" outlineLevel="0" collapsed="false">
      <c r="B525" s="1" t="n">
        <f aca="false">B524+pas</f>
        <v>0.0143306220513232</v>
      </c>
      <c r="C525" s="1" t="n">
        <f aca="false">C524+(pas*D525)</f>
        <v>0.222963764534621</v>
      </c>
      <c r="D525" s="1" t="n">
        <f aca="false">D524+(pas*E524)</f>
        <v>-6274.7406154121</v>
      </c>
      <c r="E525" s="1" t="n">
        <f aca="false">-C525*10^9/(C$7*C$8)-D525*(1000*C$9/C$7)</f>
        <v>-3204327.16761</v>
      </c>
    </row>
    <row r="526" customFormat="false" ht="12.75" hidden="false" customHeight="false" outlineLevel="0" collapsed="false">
      <c r="B526" s="1" t="n">
        <f aca="false">B525+pas</f>
        <v>0.0143587213102474</v>
      </c>
      <c r="C526" s="1" t="n">
        <f aca="false">C525+(pas*D526)</f>
        <v>0.0441181679789173</v>
      </c>
      <c r="D526" s="1" t="n">
        <f aca="false">D525+(pas*E525)</f>
        <v>-6364.77983417251</v>
      </c>
      <c r="E526" s="1" t="n">
        <f aca="false">-C526*10^9/(C$7*C$8)-D526*(1000*C$9/C$7)</f>
        <v>390592.607256155</v>
      </c>
    </row>
    <row r="527" customFormat="false" ht="12.75" hidden="false" customHeight="false" outlineLevel="0" collapsed="false">
      <c r="B527" s="1" t="n">
        <f aca="false">B526+pas</f>
        <v>0.0143868205691715</v>
      </c>
      <c r="C527" s="1" t="n">
        <f aca="false">C526+(pas*D527)</f>
        <v>-0.134419029015538</v>
      </c>
      <c r="D527" s="1" t="n">
        <f aca="false">D526+(pas*E526)</f>
        <v>-6353.80447136735</v>
      </c>
      <c r="E527" s="1" t="n">
        <f aca="false">-C527*10^9/(C$7*C$8)-D527*(1000*C$9/C$7)</f>
        <v>3959141.47458423</v>
      </c>
    </row>
    <row r="528" customFormat="false" ht="12.75" hidden="false" customHeight="false" outlineLevel="0" collapsed="false">
      <c r="B528" s="1" t="n">
        <f aca="false">B527+pas</f>
        <v>0.0144149198280957</v>
      </c>
      <c r="C528" s="1" t="n">
        <f aca="false">C527+(pas*D528)</f>
        <v>-0.309830213200226</v>
      </c>
      <c r="D528" s="1" t="n">
        <f aca="false">D527+(pas*E527)</f>
        <v>-6242.55552995562</v>
      </c>
      <c r="E528" s="1" t="n">
        <f aca="false">-C528*10^9/(C$7*C$8)-D528*(1000*C$9/C$7)</f>
        <v>7445115.36999564</v>
      </c>
    </row>
    <row r="529" customFormat="false" ht="12.75" hidden="false" customHeight="false" outlineLevel="0" collapsed="false">
      <c r="B529" s="1" t="n">
        <f aca="false">B528+pas</f>
        <v>0.0144430190870199</v>
      </c>
      <c r="C529" s="1" t="n">
        <f aca="false">C528+(pas*D529)</f>
        <v>-0.479362969911127</v>
      </c>
      <c r="D529" s="1" t="n">
        <f aca="false">D528+(pas*E528)</f>
        <v>-6033.35330545384</v>
      </c>
      <c r="E529" s="1" t="n">
        <f aca="false">-C529*10^9/(C$7*C$8)-D529*(1000*C$9/C$7)</f>
        <v>10793930.0593133</v>
      </c>
    </row>
    <row r="530" customFormat="false" ht="12.75" hidden="false" customHeight="false" outlineLevel="0" collapsed="false">
      <c r="B530" s="1" t="n">
        <f aca="false">B529+pas</f>
        <v>0.014471118345944</v>
      </c>
      <c r="C530" s="1" t="n">
        <f aca="false">C529+(pas*D530)</f>
        <v>-0.640373181052553</v>
      </c>
      <c r="D530" s="1" t="n">
        <f aca="false">D529+(pas*E529)</f>
        <v>-5730.05186990789</v>
      </c>
      <c r="E530" s="1" t="n">
        <f aca="false">-C530*10^9/(C$7*C$8)-D530*(1000*C$9/C$7)</f>
        <v>13953473.9950326</v>
      </c>
    </row>
    <row r="531" customFormat="false" ht="12.75" hidden="false" customHeight="false" outlineLevel="0" collapsed="false">
      <c r="B531" s="1" t="n">
        <f aca="false">B530+pas</f>
        <v>0.0144992176048682</v>
      </c>
      <c r="C531" s="1" t="n">
        <f aca="false">C530+(pas*D531)</f>
        <v>-0.79036617072583</v>
      </c>
      <c r="D531" s="1" t="n">
        <f aca="false">D530+(pas*E530)</f>
        <v>-5337.9695912299</v>
      </c>
      <c r="E531" s="1" t="n">
        <f aca="false">-C531*10^9/(C$7*C$8)-D531*(1000*C$9/C$7)</f>
        <v>16874917.3327626</v>
      </c>
    </row>
    <row r="532" customFormat="false" ht="12.75" hidden="false" customHeight="false" outlineLevel="0" collapsed="false">
      <c r="B532" s="1" t="n">
        <f aca="false">B531+pas</f>
        <v>0.0145273168637924</v>
      </c>
      <c r="C532" s="1" t="n">
        <f aca="false">C531+(pas*D532)</f>
        <v>-0.927035259729071</v>
      </c>
      <c r="D532" s="1" t="n">
        <f aca="false">D531+(pas*E531)</f>
        <v>-4863.79691977276</v>
      </c>
      <c r="E532" s="1" t="n">
        <f aca="false">-C532*10^9/(C$7*C$8)-D532*(1000*C$9/C$7)</f>
        <v>19513464.578536</v>
      </c>
    </row>
    <row r="533" customFormat="false" ht="12.75" hidden="false" customHeight="false" outlineLevel="0" collapsed="false">
      <c r="B533" s="1" t="n">
        <f aca="false">B532+pas</f>
        <v>0.0145554161227165</v>
      </c>
      <c r="C533" s="1" t="n">
        <f aca="false">C532+(pas*D533)</f>
        <v>-1.04829713466153</v>
      </c>
      <c r="D533" s="1" t="n">
        <f aca="false">D532+(pas*E532)</f>
        <v>-4315.48302607299</v>
      </c>
      <c r="E533" s="1" t="n">
        <f aca="false">-C533*10^9/(C$7*C$8)-D533*(1000*C$9/C$7)</f>
        <v>21829039.2984451</v>
      </c>
    </row>
    <row r="534" customFormat="false" ht="12.75" hidden="false" customHeight="false" outlineLevel="0" collapsed="false">
      <c r="B534" s="1" t="n">
        <f aca="false">B533+pas</f>
        <v>0.0145835153816407</v>
      </c>
      <c r="C534" s="1" t="n">
        <f aca="false">C533+(pas*D534)</f>
        <v>-1.15232349100746</v>
      </c>
      <c r="D534" s="1" t="n">
        <f aca="false">D533+(pas*E533)</f>
        <v>-3702.10319876026</v>
      </c>
      <c r="E534" s="1" t="n">
        <f aca="false">-C534*10^9/(C$7*C$8)-D534*(1000*C$9/C$7)</f>
        <v>23786890.4599013</v>
      </c>
    </row>
    <row r="535" customFormat="false" ht="12.75" hidden="false" customHeight="false" outlineLevel="0" collapsed="false">
      <c r="B535" s="1" t="n">
        <f aca="false">B534+pas</f>
        <v>0.0146116146405648</v>
      </c>
      <c r="C535" s="1" t="n">
        <f aca="false">C534+(pas*D535)</f>
        <v>-1.2375684714517</v>
      </c>
      <c r="D535" s="1" t="n">
        <f aca="false">D534+(pas*E534)</f>
        <v>-3033.70920472679</v>
      </c>
      <c r="E535" s="1" t="n">
        <f aca="false">-C535*10^9/(C$7*C$8)-D535*(1000*C$9/C$7)</f>
        <v>25358111.2699793</v>
      </c>
    </row>
    <row r="536" customFormat="false" ht="12.75" hidden="false" customHeight="false" outlineLevel="0" collapsed="false">
      <c r="B536" s="1" t="n">
        <f aca="false">B535+pas</f>
        <v>0.014639713899489</v>
      </c>
      <c r="C536" s="1" t="n">
        <f aca="false">C535+(pas*D536)</f>
        <v>-1.30279148976845</v>
      </c>
      <c r="D536" s="1" t="n">
        <f aca="false">D535+(pas*E535)</f>
        <v>-2321.16507032391</v>
      </c>
      <c r="E536" s="1" t="n">
        <f aca="false">-C536*10^9/(C$7*C$8)-D536*(1000*C$9/C$7)</f>
        <v>26520062.8094338</v>
      </c>
    </row>
    <row r="537" customFormat="false" ht="12.75" hidden="false" customHeight="false" outlineLevel="0" collapsed="false">
      <c r="B537" s="1" t="n">
        <f aca="false">B536+pas</f>
        <v>0.0146678131584132</v>
      </c>
      <c r="C537" s="1" t="n">
        <f aca="false">C536+(pas*D537)</f>
        <v>-1.34707510579551</v>
      </c>
      <c r="D537" s="1" t="n">
        <f aca="false">D536+(pas*E536)</f>
        <v>-1575.97095875656</v>
      </c>
      <c r="E537" s="1" t="n">
        <f aca="false">-C537*10^9/(C$7*C$8)-D537*(1000*C$9/C$7)</f>
        <v>27256696.3076616</v>
      </c>
    </row>
    <row r="538" customFormat="false" ht="12.75" hidden="false" customHeight="false" outlineLevel="0" collapsed="false">
      <c r="B538" s="1" t="n">
        <f aca="false">B537+pas</f>
        <v>0.0146959124173373</v>
      </c>
      <c r="C538" s="1" t="n">
        <f aca="false">C537+(pas*D538)</f>
        <v>-1.36983769703559</v>
      </c>
      <c r="D538" s="1" t="n">
        <f aca="false">D537+(pas*E537)</f>
        <v>-810.077991790308</v>
      </c>
      <c r="E538" s="1" t="n">
        <f aca="false">-C538*10^9/(C$7*C$8)-D538*(1000*C$9/C$7)</f>
        <v>27558769.5390699</v>
      </c>
    </row>
    <row r="539" customFormat="false" ht="12.75" hidden="false" customHeight="false" outlineLevel="0" collapsed="false">
      <c r="B539" s="1" t="n">
        <f aca="false">B538+pas</f>
        <v>0.0147240116762615</v>
      </c>
      <c r="C539" s="1" t="n">
        <f aca="false">C538+(pas*D539)</f>
        <v>-1.37084075602516</v>
      </c>
      <c r="D539" s="1" t="n">
        <f aca="false">D538+(pas*E538)</f>
        <v>-35.6969908806474</v>
      </c>
      <c r="E539" s="1" t="n">
        <f aca="false">-C539*10^9/(C$7*C$8)-D539*(1000*C$9/C$7)</f>
        <v>27423954.5186794</v>
      </c>
    </row>
    <row r="540" customFormat="false" ht="12.75" hidden="false" customHeight="false" outlineLevel="0" collapsed="false">
      <c r="B540" s="1" t="n">
        <f aca="false">B539+pas</f>
        <v>0.0147521109351857</v>
      </c>
      <c r="C540" s="1" t="n">
        <f aca="false">C539+(pas*D540)</f>
        <v>-1.35019072843771</v>
      </c>
      <c r="D540" s="1" t="n">
        <f aca="false">D539+(pas*E539)</f>
        <v>734.895807864192</v>
      </c>
      <c r="E540" s="1" t="n">
        <f aca="false">-C540*10^9/(C$7*C$8)-D540*(1000*C$9/C$7)</f>
        <v>26856835.4071813</v>
      </c>
    </row>
    <row r="541" customFormat="false" ht="12.75" hidden="false" customHeight="false" outlineLevel="0" collapsed="false">
      <c r="B541" s="1" t="n">
        <f aca="false">B540+pas</f>
        <v>0.0147802101941098</v>
      </c>
      <c r="C541" s="1" t="n">
        <f aca="false">C540+(pas*D541)</f>
        <v>-1.30833539357552</v>
      </c>
      <c r="D541" s="1" t="n">
        <f aca="false">D540+(pas*E540)</f>
        <v>1489.5529798542</v>
      </c>
      <c r="E541" s="1" t="n">
        <f aca="false">-C541*10^9/(C$7*C$8)-D541*(1000*C$9/C$7)</f>
        <v>25868797.2755396</v>
      </c>
    </row>
    <row r="542" customFormat="false" ht="12.75" hidden="false" customHeight="false" outlineLevel="0" collapsed="false">
      <c r="B542" s="1" t="n">
        <f aca="false">B541+pas</f>
        <v>0.014808309453034</v>
      </c>
      <c r="C542" s="1" t="n">
        <f aca="false">C541+(pas*D542)</f>
        <v>-1.24605487507802</v>
      </c>
      <c r="D542" s="1" t="n">
        <f aca="false">D541+(pas*E541)</f>
        <v>2216.44701255627</v>
      </c>
      <c r="E542" s="1" t="n">
        <f aca="false">-C542*10^9/(C$7*C$8)-D542*(1000*C$9/C$7)</f>
        <v>24477808.0990491</v>
      </c>
    </row>
    <row r="543" customFormat="false" ht="12.75" hidden="false" customHeight="false" outlineLevel="0" collapsed="false">
      <c r="B543" s="1" t="n">
        <f aca="false">B542+pas</f>
        <v>0.0148364087119582</v>
      </c>
      <c r="C543" s="1" t="n">
        <f aca="false">C542+(pas*D543)</f>
        <v>-1.16444745397704</v>
      </c>
      <c r="D543" s="1" t="n">
        <f aca="false">D542+(pas*E542)</f>
        <v>2904.25528022743</v>
      </c>
      <c r="E543" s="1" t="n">
        <f aca="false">-C543*10^9/(C$7*C$8)-D543*(1000*C$9/C$7)</f>
        <v>22708098.0234953</v>
      </c>
    </row>
    <row r="544" customFormat="false" ht="12.75" hidden="false" customHeight="false" outlineLevel="0" collapsed="false">
      <c r="B544" s="1" t="n">
        <f aca="false">B543+pas</f>
        <v>0.0148645079708823</v>
      </c>
      <c r="C544" s="1" t="n">
        <f aca="false">C543+(pas*D544)</f>
        <v>-1.06491043734062</v>
      </c>
      <c r="D544" s="1" t="n">
        <f aca="false">D543+(pas*E543)</f>
        <v>3542.33600626489</v>
      </c>
      <c r="E544" s="1" t="n">
        <f aca="false">-C544*10^9/(C$7*C$8)-D544*(1000*C$9/C$7)</f>
        <v>20589741.5455594</v>
      </c>
    </row>
    <row r="545" customFormat="false" ht="12.75" hidden="false" customHeight="false" outlineLevel="0" collapsed="false">
      <c r="B545" s="1" t="n">
        <f aca="false">B544+pas</f>
        <v>0.0148926072298065</v>
      </c>
      <c r="C545" s="1" t="n">
        <f aca="false">C544+(pas*D545)</f>
        <v>-0.949116412402168</v>
      </c>
      <c r="D545" s="1" t="n">
        <f aca="false">D544+(pas*E544)</f>
        <v>4120.89248513516</v>
      </c>
      <c r="E545" s="1" t="n">
        <f aca="false">-C545*10^9/(C$7*C$8)-D545*(1000*C$9/C$7)</f>
        <v>18158149.7510163</v>
      </c>
    </row>
    <row r="546" customFormat="false" ht="12.75" hidden="false" customHeight="false" outlineLevel="0" collapsed="false">
      <c r="B546" s="1" t="n">
        <f aca="false">B545+pas</f>
        <v>0.0149207064887306</v>
      </c>
      <c r="C546" s="1" t="n">
        <f aca="false">C545+(pas*D546)</f>
        <v>-0.818985287087856</v>
      </c>
      <c r="D546" s="1" t="n">
        <f aca="false">D545+(pas*E545)</f>
        <v>4631.12303657269</v>
      </c>
      <c r="E546" s="1" t="n">
        <f aca="false">-C546*10^9/(C$7*C$8)-D546*(1000*C$9/C$7)</f>
        <v>15453481.1344426</v>
      </c>
    </row>
    <row r="547" customFormat="false" ht="12.75" hidden="false" customHeight="false" outlineLevel="0" collapsed="false">
      <c r="B547" s="1" t="n">
        <f aca="false">B546+pas</f>
        <v>0.0149488057476548</v>
      </c>
      <c r="C547" s="1" t="n">
        <f aca="false">C546+(pas*D547)</f>
        <v>-0.676652582140213</v>
      </c>
      <c r="D547" s="1" t="n">
        <f aca="false">D546+(pas*E546)</f>
        <v>5065.35440424906</v>
      </c>
      <c r="E547" s="1" t="n">
        <f aca="false">-C547*10^9/(C$7*C$8)-D547*(1000*C$9/C$7)</f>
        <v>12519980.7619544</v>
      </c>
    </row>
    <row r="548" customFormat="false" ht="12.75" hidden="false" customHeight="false" outlineLevel="0" collapsed="false">
      <c r="B548" s="1" t="n">
        <f aca="false">B547+pas</f>
        <v>0.014976905006579</v>
      </c>
      <c r="C548" s="1" t="n">
        <f aca="false">C547+(pas*D548)</f>
        <v>-0.52443449661419</v>
      </c>
      <c r="D548" s="1" t="n">
        <f aca="false">D547+(pas*E547)</f>
        <v>5417.15658540476</v>
      </c>
      <c r="E548" s="1" t="n">
        <f aca="false">-C548*10^9/(C$7*C$8)-D548*(1000*C$9/C$7)</f>
        <v>9405258.61520286</v>
      </c>
    </row>
    <row r="549" customFormat="false" ht="12.75" hidden="false" customHeight="false" outlineLevel="0" collapsed="false">
      <c r="B549" s="1" t="n">
        <f aca="false">B548+pas</f>
        <v>0.0150050042655031</v>
      </c>
      <c r="C549" s="1" t="n">
        <f aca="false">C548+(pas*D549)</f>
        <v>-0.364790316542409</v>
      </c>
      <c r="D549" s="1" t="n">
        <f aca="false">D548+(pas*E548)</f>
        <v>5681.43738248206</v>
      </c>
      <c r="E549" s="1" t="n">
        <f aca="false">-C549*10^9/(C$7*C$8)-D549*(1000*C$9/C$7)</f>
        <v>6159518.85435176</v>
      </c>
    </row>
    <row r="550" customFormat="false" ht="12.75" hidden="false" customHeight="false" outlineLevel="0" collapsed="false">
      <c r="B550" s="1" t="n">
        <f aca="false">B549+pas</f>
        <v>0.0150331035244273</v>
      </c>
      <c r="C550" s="1" t="n">
        <f aca="false">C549+(pas*D550)</f>
        <v>-0.200282775319147</v>
      </c>
      <c r="D550" s="1" t="n">
        <f aca="false">D549+(pas*E549)</f>
        <v>5854.51529761875</v>
      </c>
      <c r="E550" s="1" t="n">
        <f aca="false">-C550*10^9/(C$7*C$8)-D550*(1000*C$9/C$7)</f>
        <v>2834752.44685918</v>
      </c>
    </row>
    <row r="551" customFormat="false" ht="12.75" hidden="false" customHeight="false" outlineLevel="0" collapsed="false">
      <c r="B551" s="1" t="n">
        <f aca="false">B550+pas</f>
        <v>0.0150612027833515</v>
      </c>
      <c r="C551" s="1" t="n">
        <f aca="false">C550+(pas*D551)</f>
        <v>-0.0335370032778432</v>
      </c>
      <c r="D551" s="1" t="n">
        <f aca="false">D550+(pas*E550)</f>
        <v>5934.16974060895</v>
      </c>
      <c r="E551" s="1" t="n">
        <f aca="false">-C551*10^9/(C$7*C$8)-D551*(1000*C$9/C$7)</f>
        <v>-516093.882564925</v>
      </c>
    </row>
    <row r="552" customFormat="false" ht="12.75" hidden="false" customHeight="false" outlineLevel="0" collapsed="false">
      <c r="B552" s="1" t="n">
        <f aca="false">B551+pas</f>
        <v>0.0150893020422756</v>
      </c>
      <c r="C552" s="1" t="n">
        <f aca="false">C551+(pas*D552)</f>
        <v>0.132801277367081</v>
      </c>
      <c r="D552" s="1" t="n">
        <f aca="false">D551+(pas*E551)</f>
        <v>5919.66788497358</v>
      </c>
      <c r="E552" s="1" t="n">
        <f aca="false">-C552*10^9/(C$7*C$8)-D552*(1000*C$9/C$7)</f>
        <v>-3839959.12433634</v>
      </c>
    </row>
    <row r="553" customFormat="false" ht="12.75" hidden="false" customHeight="false" outlineLevel="0" collapsed="false">
      <c r="B553" s="1" t="n">
        <f aca="false">B552+pas</f>
        <v>0.0151174013011998</v>
      </c>
      <c r="C553" s="1" t="n">
        <f aca="false">C552+(pas*D553)</f>
        <v>0.296107647814121</v>
      </c>
      <c r="D553" s="1" t="n">
        <f aca="false">D552+(pas*E552)</f>
        <v>5811.76787928065</v>
      </c>
      <c r="E553" s="1" t="n">
        <f aca="false">-C553*10^9/(C$7*C$8)-D553*(1000*C$9/C$7)</f>
        <v>-7084506.53213856</v>
      </c>
    </row>
    <row r="554" customFormat="false" ht="12.75" hidden="false" customHeight="false" outlineLevel="0" collapsed="false">
      <c r="B554" s="1" t="n">
        <f aca="false">B553+pas</f>
        <v>0.015145500560124</v>
      </c>
      <c r="C554" s="1" t="n">
        <f aca="false">C553+(pas*D554)</f>
        <v>0.45382031611323</v>
      </c>
      <c r="D554" s="1" t="n">
        <f aca="false">D553+(pas*E553)</f>
        <v>5612.69849588417</v>
      </c>
      <c r="E554" s="1" t="n">
        <f aca="false">-C554*10^9/(C$7*C$8)-D554*(1000*C$9/C$7)</f>
        <v>-10198946.0214414</v>
      </c>
    </row>
    <row r="555" customFormat="false" ht="12.75" hidden="false" customHeight="false" outlineLevel="0" collapsed="false">
      <c r="B555" s="1" t="n">
        <f aca="false">B554+pas</f>
        <v>0.0151735998190481</v>
      </c>
      <c r="C555" s="1" t="n">
        <f aca="false">C554+(pas*D555)</f>
        <v>0.603480219409164</v>
      </c>
      <c r="D555" s="1" t="n">
        <f aca="false">D554+(pas*E554)</f>
        <v>5326.11567087412</v>
      </c>
      <c r="E555" s="1" t="n">
        <f aca="false">-C555*10^9/(C$7*C$8)-D555*(1000*C$9/C$7)</f>
        <v>-13134827.5223581</v>
      </c>
    </row>
    <row r="556" customFormat="false" ht="12.75" hidden="false" customHeight="false" outlineLevel="0" collapsed="false">
      <c r="B556" s="1" t="n">
        <f aca="false">B555+pas</f>
        <v>0.0152016990779723</v>
      </c>
      <c r="C556" s="1" t="n">
        <f aca="false">C555+(pas*D556)</f>
        <v>0.74276927858332</v>
      </c>
      <c r="D556" s="1" t="n">
        <f aca="false">D555+(pas*E555)</f>
        <v>4957.03675139916</v>
      </c>
      <c r="E556" s="1" t="n">
        <f aca="false">-C556*10^9/(C$7*C$8)-D556*(1000*C$9/C$7)</f>
        <v>-15846792.9219462</v>
      </c>
    </row>
    <row r="557" customFormat="false" ht="12.75" hidden="false" customHeight="false" outlineLevel="0" collapsed="false">
      <c r="B557" s="1" t="n">
        <f aca="false">B556+pas</f>
        <v>0.0152297983368964</v>
      </c>
      <c r="C557" s="1" t="n">
        <f aca="false">C556+(pas*D557)</f>
        <v>0.869546211584229</v>
      </c>
      <c r="D557" s="1" t="n">
        <f aca="false">D556+(pas*E556)</f>
        <v>4511.7536139678</v>
      </c>
      <c r="E557" s="1" t="n">
        <f aca="false">-C557*10^9/(C$7*C$8)-D557*(1000*C$9/C$7)</f>
        <v>-18293274.9544782</v>
      </c>
    </row>
    <row r="558" customFormat="false" ht="12.75" hidden="false" customHeight="false" outlineLevel="0" collapsed="false">
      <c r="B558" s="1" t="n">
        <f aca="false">B557+pas</f>
        <v>0.0152578975958206</v>
      </c>
      <c r="C558" s="1" t="n">
        <f aca="false">C557+(pas*D558)</f>
        <v>0.981879353625054</v>
      </c>
      <c r="D558" s="1" t="n">
        <f aca="false">D557+(pas*E557)</f>
        <v>3997.72614445102</v>
      </c>
      <c r="E558" s="1" t="n">
        <f aca="false">-C558*10^9/(C$7*C$8)-D558*(1000*C$9/C$7)</f>
        <v>-20437132.3013913</v>
      </c>
    </row>
    <row r="559" customFormat="false" ht="12.75" hidden="false" customHeight="false" outlineLevel="0" collapsed="false">
      <c r="B559" s="1" t="n">
        <f aca="false">B558+pas</f>
        <v>0.0152859968547448</v>
      </c>
      <c r="C559" s="1" t="n">
        <f aca="false">C558+(pas*D559)</f>
        <v>1.07807598279328</v>
      </c>
      <c r="D559" s="1" t="n">
        <f aca="false">D558+(pas*E558)</f>
        <v>3423.45787224685</v>
      </c>
      <c r="E559" s="1" t="n">
        <f aca="false">-C559*10^9/(C$7*C$8)-D559*(1000*C$9/C$7)</f>
        <v>-22246211.230315</v>
      </c>
    </row>
    <row r="560" customFormat="false" ht="12.75" hidden="false" customHeight="false" outlineLevel="0" collapsed="false">
      <c r="B560" s="1" t="n">
        <f aca="false">B559+pas</f>
        <v>0.0153140961136689</v>
      </c>
      <c r="C560" s="1" t="n">
        <f aca="false">C559+(pas*D560)</f>
        <v>1.15670770762021</v>
      </c>
      <c r="D560" s="1" t="n">
        <f aca="false">D559+(pas*E559)</f>
        <v>2798.35582280461</v>
      </c>
      <c r="E560" s="1" t="n">
        <f aca="false">-C560*10^9/(C$7*C$8)-D560*(1000*C$9/C$7)</f>
        <v>-23693825.3169651</v>
      </c>
    </row>
    <row r="561" customFormat="false" ht="12.75" hidden="false" customHeight="false" outlineLevel="0" collapsed="false">
      <c r="B561" s="1" t="n">
        <f aca="false">B560+pas</f>
        <v>0.0153421953725931</v>
      </c>
      <c r="C561" s="1" t="n">
        <f aca="false">C560+(pas*D561)</f>
        <v>1.21663153783698</v>
      </c>
      <c r="D561" s="1" t="n">
        <f aca="false">D560+(pas*E560)</f>
        <v>2132.57689031932</v>
      </c>
      <c r="E561" s="1" t="n">
        <f aca="false">-C561*10^9/(C$7*C$8)-D561*(1000*C$9/C$7)</f>
        <v>-24759146.1348034</v>
      </c>
    </row>
    <row r="562" customFormat="false" ht="12.75" hidden="false" customHeight="false" outlineLevel="0" collapsed="false">
      <c r="B562" s="1" t="n">
        <f aca="false">B561+pas</f>
        <v>0.0153702946315173</v>
      </c>
      <c r="C562" s="1" t="n">
        <f aca="false">C561+(pas*D562)</f>
        <v>1.257006329841</v>
      </c>
      <c r="D562" s="1" t="n">
        <f aca="false">D561+(pas*E561)</f>
        <v>1436.86323233629</v>
      </c>
      <c r="E562" s="1" t="n">
        <f aca="false">-C562*10^9/(C$7*C$8)-D562*(1000*C$9/C$7)</f>
        <v>-25427499.2432873</v>
      </c>
    </row>
    <row r="563" customFormat="false" ht="12.75" hidden="false" customHeight="false" outlineLevel="0" collapsed="false">
      <c r="B563" s="1" t="n">
        <f aca="false">B562+pas</f>
        <v>0.0153983938904414</v>
      </c>
      <c r="C563" s="1" t="n">
        <f aca="false">C562+(pas*D563)</f>
        <v>1.27730437316981</v>
      </c>
      <c r="D563" s="1" t="n">
        <f aca="false">D562+(pas*E562)</f>
        <v>722.369347305205</v>
      </c>
      <c r="E563" s="1" t="n">
        <f aca="false">-C563*10^9/(C$7*C$8)-D563*(1000*C$9/C$7)</f>
        <v>-25690561.3328573</v>
      </c>
    </row>
    <row r="564" customFormat="false" ht="12.75" hidden="false" customHeight="false" outlineLevel="0" collapsed="false">
      <c r="B564" s="1" t="n">
        <f aca="false">B563+pas</f>
        <v>0.0154264931493656</v>
      </c>
      <c r="C564" s="1" t="n">
        <f aca="false">C563+(pas*D564)</f>
        <v>1.27731796232284</v>
      </c>
      <c r="D564" s="1" t="n">
        <f aca="false">D563+(pas*E563)</f>
        <v>0.483612506160853</v>
      </c>
      <c r="E564" s="1" t="n">
        <f aca="false">-C564*10^9/(C$7*C$8)-D564*(1000*C$9/C$7)</f>
        <v>-25546455.9689581</v>
      </c>
    </row>
    <row r="565" customFormat="false" ht="12.75" hidden="false" customHeight="false" outlineLevel="0" collapsed="false">
      <c r="B565" s="1" t="n">
        <f aca="false">B564+pas</f>
        <v>0.0154545924082898</v>
      </c>
      <c r="C565" s="1" t="n">
        <f aca="false">C564+(pas*D565)</f>
        <v>1.25716087833479</v>
      </c>
      <c r="D565" s="1" t="n">
        <f aca="false">D564+(pas*E564)</f>
        <v>-717.352868360318</v>
      </c>
      <c r="E565" s="1" t="n">
        <f aca="false">-C565*10^9/(C$7*C$8)-D565*(1000*C$9/C$7)</f>
        <v>-24999746.9930238</v>
      </c>
    </row>
    <row r="566" customFormat="false" ht="12.75" hidden="false" customHeight="false" outlineLevel="0" collapsed="false">
      <c r="B566" s="1" t="n">
        <f aca="false">B565+pas</f>
        <v>0.0154826916672139</v>
      </c>
      <c r="C566" s="1" t="n">
        <f aca="false">C565+(pas*D566)</f>
        <v>1.21726478531087</v>
      </c>
      <c r="D566" s="1" t="n">
        <f aca="false">D565+(pas*E565)</f>
        <v>-1419.82723215586</v>
      </c>
      <c r="E566" s="1" t="n">
        <f aca="false">-C566*10^9/(C$7*C$8)-D566*(1000*C$9/C$7)</f>
        <v>-24061330.2597862</v>
      </c>
    </row>
    <row r="567" customFormat="false" ht="12.75" hidden="false" customHeight="false" outlineLevel="0" collapsed="false">
      <c r="B567" s="1" t="n">
        <f aca="false">B566+pas</f>
        <v>0.0155107909261381</v>
      </c>
      <c r="C567" s="1" t="n">
        <f aca="false">C566+(pas*D567)</f>
        <v>1.1583706274047</v>
      </c>
      <c r="D567" s="1" t="n">
        <f aca="false">D566+(pas*E566)</f>
        <v>-2095.93278118539</v>
      </c>
      <c r="E567" s="1" t="n">
        <f aca="false">-C567*10^9/(C$7*C$8)-D567*(1000*C$9/C$7)</f>
        <v>-22748225.9918569</v>
      </c>
    </row>
    <row r="568" customFormat="false" ht="12.75" hidden="false" customHeight="false" outlineLevel="0" collapsed="false">
      <c r="B568" s="1" t="n">
        <f aca="false">B567+pas</f>
        <v>0.0155388901850622</v>
      </c>
      <c r="C568" s="1" t="n">
        <f aca="false">C567+(pas*D568)</f>
        <v>1.08151519018923</v>
      </c>
      <c r="D568" s="1" t="n">
        <f aca="false">D567+(pas*E567)</f>
        <v>-2735.14107339595</v>
      </c>
      <c r="E568" s="1" t="n">
        <f aca="false">-C568*10^9/(C$7*C$8)-D568*(1000*C$9/C$7)</f>
        <v>-21083275.5891055</v>
      </c>
    </row>
    <row r="569" customFormat="false" ht="12.75" hidden="false" customHeight="false" outlineLevel="0" collapsed="false">
      <c r="B569" s="1" t="n">
        <f aca="false">B568+pas</f>
        <v>0.0155669894439864</v>
      </c>
      <c r="C569" s="1" t="n">
        <f aca="false">C568+(pas*D569)</f>
        <v>0.988013065810279</v>
      </c>
      <c r="D569" s="1" t="n">
        <f aca="false">D568+(pas*E568)</f>
        <v>-3327.5654931437</v>
      </c>
      <c r="E569" s="1" t="n">
        <f aca="false">-C569*10^9/(C$7*C$8)-D569*(1000*C$9/C$7)</f>
        <v>-19094748.2175768</v>
      </c>
    </row>
    <row r="570" customFormat="false" ht="12.75" hidden="false" customHeight="false" outlineLevel="0" collapsed="false">
      <c r="B570" s="1" t="n">
        <f aca="false">B569+pas</f>
        <v>0.0155950887029106</v>
      </c>
      <c r="C570" s="1" t="n">
        <f aca="false">C569+(pas*D570)</f>
        <v>0.879434332547653</v>
      </c>
      <c r="D570" s="1" t="n">
        <f aca="false">D569+(pas*E569)</f>
        <v>-3864.11376740109</v>
      </c>
      <c r="E570" s="1" t="n">
        <f aca="false">-C570*10^9/(C$7*C$8)-D570*(1000*C$9/C$7)</f>
        <v>-16815863.8974728</v>
      </c>
    </row>
    <row r="571" customFormat="false" ht="12.75" hidden="false" customHeight="false" outlineLevel="0" collapsed="false">
      <c r="B571" s="1" t="n">
        <f aca="false">B570+pas</f>
        <v>0.0156231879618347</v>
      </c>
      <c r="C571" s="1" t="n">
        <f aca="false">C570+(pas*D571)</f>
        <v>0.757578325338578</v>
      </c>
      <c r="D571" s="1" t="n">
        <f aca="false">D570+(pas*E570)</f>
        <v>-4336.62708108967</v>
      </c>
      <c r="E571" s="1" t="n">
        <f aca="false">-C571*10^9/(C$7*C$8)-D571*(1000*C$9/C$7)</f>
        <v>-14284241.0905536</v>
      </c>
    </row>
    <row r="572" customFormat="false" ht="12.75" hidden="false" customHeight="false" outlineLevel="0" collapsed="false">
      <c r="B572" s="1" t="n">
        <f aca="false">B571+pas</f>
        <v>0.0156512872207589</v>
      </c>
      <c r="C572" s="1" t="n">
        <f aca="false">C571+(pas*D572)</f>
        <v>0.624443933430819</v>
      </c>
      <c r="D572" s="1" t="n">
        <f aca="false">D571+(pas*E571)</f>
        <v>-4738.0036700283</v>
      </c>
      <c r="E572" s="1" t="n">
        <f aca="false">-C572*10^9/(C$7*C$8)-D572*(1000*C$9/C$7)</f>
        <v>-11541277.9346107</v>
      </c>
    </row>
    <row r="573" customFormat="false" ht="12.75" hidden="false" customHeight="false" outlineLevel="0" collapsed="false">
      <c r="B573" s="1" t="n">
        <f aca="false">B572+pas</f>
        <v>0.0156793864796831</v>
      </c>
      <c r="C573" s="1" t="n">
        <f aca="false">C572+(pas*D573)</f>
        <v>0.482196913723249</v>
      </c>
      <c r="D573" s="1" t="n">
        <f aca="false">D572+(pas*E572)</f>
        <v>-5062.30502702865</v>
      </c>
      <c r="E573" s="1" t="n">
        <f aca="false">-C573*10^9/(C$7*C$8)-D573*(1000*C$9/C$7)</f>
        <v>-8631477.26905925</v>
      </c>
    </row>
    <row r="574" customFormat="false" ht="12.75" hidden="false" customHeight="false" outlineLevel="0" collapsed="false">
      <c r="B574" s="1" t="n">
        <f aca="false">B573+pas</f>
        <v>0.0157074857386072</v>
      </c>
      <c r="C574" s="1" t="n">
        <f aca="false">C573+(pas*D574)</f>
        <v>0.333134752732271</v>
      </c>
      <c r="D574" s="1" t="n">
        <f aca="false">D573+(pas*E573)</f>
        <v>-5304.84314170998</v>
      </c>
      <c r="E574" s="1" t="n">
        <f aca="false">-C574*10^9/(C$7*C$8)-D574*(1000*C$9/C$7)</f>
        <v>-5601726.42630342</v>
      </c>
    </row>
    <row r="575" customFormat="false" ht="12.75" hidden="false" customHeight="false" outlineLevel="0" collapsed="false">
      <c r="B575" s="1" t="n">
        <f aca="false">B574+pas</f>
        <v>0.0157355849975314</v>
      </c>
      <c r="C575" s="1" t="n">
        <f aca="false">C574+(pas*D575)</f>
        <v>0.179649645838033</v>
      </c>
      <c r="D575" s="1" t="n">
        <f aca="false">D574+(pas*E574)</f>
        <v>-5462.247502985</v>
      </c>
      <c r="E575" s="1" t="n">
        <f aca="false">-C575*10^9/(C$7*C$8)-D575*(1000*C$9/C$7)</f>
        <v>-2500543.41616365</v>
      </c>
    </row>
    <row r="576" customFormat="false" ht="12.75" hidden="false" customHeight="false" outlineLevel="0" collapsed="false">
      <c r="B576" s="1" t="n">
        <f aca="false">B575+pas</f>
        <v>0.0157636842564555</v>
      </c>
      <c r="C576" s="1" t="n">
        <f aca="false">C575+(pas*D576)</f>
        <v>0.0241901889993721</v>
      </c>
      <c r="D576" s="1" t="n">
        <f aca="false">D575+(pas*E575)</f>
        <v>-5532.5109198869</v>
      </c>
      <c r="E576" s="1" t="n">
        <f aca="false">-C576*10^9/(C$7*C$8)-D576*(1000*C$9/C$7)</f>
        <v>622698.403989936</v>
      </c>
    </row>
    <row r="577" customFormat="false" ht="12.75" hidden="false" customHeight="false" outlineLevel="0" collapsed="false">
      <c r="B577" s="1" t="n">
        <f aca="false">B576+pas</f>
        <v>0.0157917835153797</v>
      </c>
      <c r="C577" s="1" t="n">
        <f aca="false">C576+(pas*D577)</f>
        <v>-0.130777604886603</v>
      </c>
      <c r="D577" s="1" t="n">
        <f aca="false">D576+(pas*E576)</f>
        <v>-5515.01355620152</v>
      </c>
      <c r="E577" s="1" t="n">
        <f aca="false">-C577*10^9/(C$7*C$8)-D577*(1000*C$9/C$7)</f>
        <v>3718554.80897236</v>
      </c>
    </row>
    <row r="578" customFormat="false" ht="12.75" hidden="false" customHeight="false" outlineLevel="0" collapsed="false">
      <c r="B578" s="1" t="n">
        <f aca="false">B577+pas</f>
        <v>0.0158198827743039</v>
      </c>
      <c r="C578" s="1" t="n">
        <f aca="false">C577+(pas*D578)</f>
        <v>-0.282809345579912</v>
      </c>
      <c r="D578" s="1" t="n">
        <f aca="false">D577+(pas*E577)</f>
        <v>-5410.52492180051</v>
      </c>
      <c r="E578" s="1" t="n">
        <f aca="false">-C578*10^9/(C$7*C$8)-D578*(1000*C$9/C$7)</f>
        <v>6738291.89595834</v>
      </c>
    </row>
    <row r="579" customFormat="false" ht="12.75" hidden="false" customHeight="false" outlineLevel="0" collapsed="false">
      <c r="B579" s="1" t="n">
        <f aca="false">B578+pas</f>
        <v>0.015847982033228</v>
      </c>
      <c r="C579" s="1" t="n">
        <f aca="false">C578+(pas*D579)</f>
        <v>-0.429520744245047</v>
      </c>
      <c r="D579" s="1" t="n">
        <f aca="false">D578+(pas*E578)</f>
        <v>-5221.18391310939</v>
      </c>
      <c r="E579" s="1" t="n">
        <f aca="false">-C579*10^9/(C$7*C$8)-D579*(1000*C$9/C$7)</f>
        <v>9634651.66752281</v>
      </c>
    </row>
    <row r="580" customFormat="false" ht="12.75" hidden="false" customHeight="false" outlineLevel="0" collapsed="false">
      <c r="B580" s="1" t="n">
        <f aca="false">B579+pas</f>
        <v>0.0158760812921522</v>
      </c>
      <c r="C580" s="1" t="n">
        <f aca="false">C579+(pas*D580)</f>
        <v>-0.568624926870122</v>
      </c>
      <c r="D580" s="1" t="n">
        <f aca="false">D579+(pas*E579)</f>
        <v>-4950.45734125955</v>
      </c>
      <c r="E580" s="1" t="n">
        <f aca="false">-C580*10^9/(C$7*C$8)-D580*(1000*C$9/C$7)</f>
        <v>12362590.0056543</v>
      </c>
    </row>
    <row r="581" customFormat="false" ht="12.75" hidden="false" customHeight="false" outlineLevel="0" collapsed="false">
      <c r="B581" s="1" t="n">
        <f aca="false">B580+pas</f>
        <v>0.0159041805510764</v>
      </c>
      <c r="C581" s="1" t="n">
        <f aca="false">C580+(pas*D581)</f>
        <v>-0.697967999676903</v>
      </c>
      <c r="D581" s="1" t="n">
        <f aca="false">D580+(pas*E580)</f>
        <v>-4603.0777237174</v>
      </c>
      <c r="E581" s="1" t="n">
        <f aca="false">-C581*10^9/(C$7*C$8)-D581*(1000*C$9/C$7)</f>
        <v>14879975.5382815</v>
      </c>
    </row>
    <row r="582" customFormat="false" ht="12.75" hidden="false" customHeight="false" outlineLevel="0" collapsed="false">
      <c r="B582" s="1" t="n">
        <f aca="false">B581+pas</f>
        <v>0.0159322798100005</v>
      </c>
      <c r="C582" s="1" t="n">
        <f aca="false">C581+(pas*D582)</f>
        <v>-0.815562314718827</v>
      </c>
      <c r="D582" s="1" t="n">
        <f aca="false">D581+(pas*E581)</f>
        <v>-4184.96143828202</v>
      </c>
      <c r="E582" s="1" t="n">
        <f aca="false">-C582*10^9/(C$7*C$8)-D582*(1000*C$9/C$7)</f>
        <v>17148238.5820329</v>
      </c>
    </row>
    <row r="583" customFormat="false" ht="12.75" hidden="false" customHeight="false" outlineLevel="0" collapsed="false">
      <c r="B583" s="1" t="n">
        <f aca="false">B582+pas</f>
        <v>0.0159603790689247</v>
      </c>
      <c r="C583" s="1" t="n">
        <f aca="false">C582+(pas*D583)</f>
        <v>-0.919616923282338</v>
      </c>
      <c r="D583" s="1" t="n">
        <f aca="false">D582+(pas*E582)</f>
        <v>-3703.10864227215</v>
      </c>
      <c r="E583" s="1" t="n">
        <f aca="false">-C583*10^9/(C$7*C$8)-D583*(1000*C$9/C$7)</f>
        <v>19132960.1941012</v>
      </c>
    </row>
    <row r="584" customFormat="false" ht="12.75" hidden="false" customHeight="false" outlineLevel="0" collapsed="false">
      <c r="B584" s="1" t="n">
        <f aca="false">B583+pas</f>
        <v>0.0159884783278489</v>
      </c>
      <c r="C584" s="1" t="n">
        <f aca="false">C583+(pas*D584)</f>
        <v>-1.00856475199484</v>
      </c>
      <c r="D584" s="1" t="n">
        <f aca="false">D583+(pas*E583)</f>
        <v>-3165.4866397924</v>
      </c>
      <c r="E584" s="1" t="n">
        <f aca="false">-C584*10^9/(C$7*C$8)-D584*(1000*C$9/C$7)</f>
        <v>20804392.3678553</v>
      </c>
    </row>
    <row r="585" customFormat="false" ht="12.75" hidden="false" customHeight="false" outlineLevel="0" collapsed="false">
      <c r="B585" s="1" t="n">
        <f aca="false">B584+pas</f>
        <v>0.016016577586773</v>
      </c>
      <c r="C585" s="1" t="n">
        <f aca="false">C584+(pas*D585)</f>
        <v>-1.08108609090929</v>
      </c>
      <c r="D585" s="1" t="n">
        <f aca="false">D584+(pas*E584)</f>
        <v>-2580.89863188816</v>
      </c>
      <c r="E585" s="1" t="n">
        <f aca="false">-C585*10^9/(C$7*C$8)-D585*(1000*C$9/C$7)</f>
        <v>22137901.5445633</v>
      </c>
    </row>
    <row r="586" customFormat="false" ht="12.75" hidden="false" customHeight="false" outlineLevel="0" collapsed="false">
      <c r="B586" s="1" t="n">
        <f aca="false">B585+pas</f>
        <v>0.0160446768456972</v>
      </c>
      <c r="C586" s="1" t="n">
        <f aca="false">C585+(pas*D586)</f>
        <v>-1.13612804338252</v>
      </c>
      <c r="D586" s="1" t="n">
        <f aca="false">D585+(pas*E585)</f>
        <v>-1958.84000434985</v>
      </c>
      <c r="E586" s="1" t="n">
        <f aca="false">-C586*10^9/(C$7*C$8)-D586*(1000*C$9/C$7)</f>
        <v>23114328.8685204</v>
      </c>
    </row>
    <row r="587" customFormat="false" ht="12.75" hidden="false" customHeight="false" outlineLevel="0" collapsed="false">
      <c r="B587" s="1" t="n">
        <f aca="false">B586+pas</f>
        <v>0.0160727761046213</v>
      </c>
      <c r="C587" s="1" t="n">
        <f aca="false">C586+(pas*D587)</f>
        <v>-1.17291965330144</v>
      </c>
      <c r="D587" s="1" t="n">
        <f aca="false">D586+(pas*E586)</f>
        <v>-1309.34449261504</v>
      </c>
      <c r="E587" s="1" t="n">
        <f aca="false">-C587*10^9/(C$7*C$8)-D587*(1000*C$9/C$7)</f>
        <v>23720261.9645517</v>
      </c>
    </row>
    <row r="588" customFormat="false" ht="12.75" hidden="false" customHeight="false" outlineLevel="0" collapsed="false">
      <c r="B588" s="1" t="n">
        <f aca="false">B587+pas</f>
        <v>0.0161008753635455</v>
      </c>
      <c r="C588" s="1" t="n">
        <f aca="false">C587+(pas*D588)</f>
        <v>-1.19098249506993</v>
      </c>
      <c r="D588" s="1" t="n">
        <f aca="false">D587+(pas*E587)</f>
        <v>-642.822709924125</v>
      </c>
      <c r="E588" s="1" t="n">
        <f aca="false">-C588*10^9/(C$7*C$8)-D588*(1000*C$9/C$7)</f>
        <v>23948214.4433834</v>
      </c>
    </row>
    <row r="589" customFormat="false" ht="12.75" hidden="false" customHeight="false" outlineLevel="0" collapsed="false">
      <c r="B589" s="1" t="n">
        <f aca="false">B588+pas</f>
        <v>0.0161289746224697</v>
      </c>
      <c r="C589" s="1" t="n">
        <f aca="false">C588+(pas*D589)</f>
        <v>-1.19013658462493</v>
      </c>
      <c r="D589" s="1" t="n">
        <f aca="false">D588+(pas*E588)</f>
        <v>30.1043684918819</v>
      </c>
      <c r="E589" s="1" t="n">
        <f aca="false">-C589*10^9/(C$7*C$8)-D589*(1000*C$9/C$7)</f>
        <v>23796710.8188001</v>
      </c>
    </row>
    <row r="590" customFormat="false" ht="12.75" hidden="false" customHeight="false" outlineLevel="0" collapsed="false">
      <c r="B590" s="1" t="n">
        <f aca="false">B589+pas</f>
        <v>0.0161570738813938</v>
      </c>
      <c r="C590" s="1" t="n">
        <f aca="false">C589+(pas*D590)</f>
        <v>-1.17050154443363</v>
      </c>
      <c r="D590" s="1" t="n">
        <f aca="false">D589+(pas*E589)</f>
        <v>698.774307332775</v>
      </c>
      <c r="E590" s="1" t="n">
        <f aca="false">-C590*10^9/(C$7*C$8)-D590*(1000*C$9/C$7)</f>
        <v>23270276.027206</v>
      </c>
    </row>
    <row r="591" customFormat="false" ht="12.75" hidden="false" customHeight="false" outlineLevel="0" collapsed="false">
      <c r="B591" s="1" t="n">
        <f aca="false">B590+pas</f>
        <v>0.016185173140318</v>
      </c>
      <c r="C591" s="1" t="n">
        <f aca="false">C590+(pas*D591)</f>
        <v>-1.13249303074692</v>
      </c>
      <c r="D591" s="1" t="n">
        <f aca="false">D590+(pas*E590)</f>
        <v>1352.65181865798</v>
      </c>
      <c r="E591" s="1" t="n">
        <f aca="false">-C591*10^9/(C$7*C$8)-D591*(1000*C$9/C$7)</f>
        <v>22379330.2512068</v>
      </c>
    </row>
    <row r="592" customFormat="false" ht="12.75" hidden="false" customHeight="false" outlineLevel="0" collapsed="false">
      <c r="B592" s="1" t="n">
        <f aca="false">B591+pas</f>
        <v>0.0162132723992422</v>
      </c>
      <c r="C592" s="1" t="n">
        <f aca="false">C591+(pas*D592)</f>
        <v>-1.07681450615295</v>
      </c>
      <c r="D592" s="1" t="n">
        <f aca="false">D591+(pas*E591)</f>
        <v>1981.49441393599</v>
      </c>
      <c r="E592" s="1" t="n">
        <f aca="false">-C592*10^9/(C$7*C$8)-D592*(1000*C$9/C$7)</f>
        <v>21139991.2402718</v>
      </c>
    </row>
    <row r="593" customFormat="false" ht="12.75" hidden="false" customHeight="false" outlineLevel="0" collapsed="false">
      <c r="B593" s="1" t="n">
        <f aca="false">B592+pas</f>
        <v>0.0162413716581663</v>
      </c>
      <c r="C593" s="1" t="n">
        <f aca="false">C592+(pas*D593)</f>
        <v>-1.00444451351226</v>
      </c>
      <c r="D593" s="1" t="n">
        <f aca="false">D592+(pas*E592)</f>
        <v>2575.51250145092</v>
      </c>
      <c r="E593" s="1" t="n">
        <f aca="false">-C593*10^9/(C$7*C$8)-D593*(1000*C$9/C$7)</f>
        <v>19573787.769955</v>
      </c>
    </row>
    <row r="594" customFormat="false" ht="12.75" hidden="false" customHeight="false" outlineLevel="0" collapsed="false">
      <c r="B594" s="1" t="n">
        <f aca="false">B593+pas</f>
        <v>0.0162694709170905</v>
      </c>
      <c r="C594" s="1" t="n">
        <f aca="false">C593+(pas*D594)</f>
        <v>-0.916619677517946</v>
      </c>
      <c r="D594" s="1" t="n">
        <f aca="false">D593+(pas*E593)</f>
        <v>3125.5214321255</v>
      </c>
      <c r="E594" s="1" t="n">
        <f aca="false">-C594*10^9/(C$7*C$8)-D594*(1000*C$9/C$7)</f>
        <v>17707289.2639338</v>
      </c>
    </row>
    <row r="595" customFormat="false" ht="12.75" hidden="false" customHeight="false" outlineLevel="0" collapsed="false">
      <c r="B595" s="1" t="n">
        <f aca="false">B594+pas</f>
        <v>0.0162975701760147</v>
      </c>
      <c r="C595" s="1" t="n">
        <f aca="false">C594+(pas*D595)</f>
        <v>-0.814813726319577</v>
      </c>
      <c r="D595" s="1" t="n">
        <f aca="false">D594+(pas*E594)</f>
        <v>3623.08313799783</v>
      </c>
      <c r="E595" s="1" t="n">
        <f aca="false">-C595*10^9/(C$7*C$8)-D595*(1000*C$9/C$7)</f>
        <v>15571657.898792</v>
      </c>
    </row>
    <row r="596" customFormat="false" ht="12.75" hidden="false" customHeight="false" outlineLevel="0" collapsed="false">
      <c r="B596" s="1" t="n">
        <f aca="false">B595+pas</f>
        <v>0.0163256694349388</v>
      </c>
      <c r="C596" s="1" t="n">
        <f aca="false">C595+(pas*D596)</f>
        <v>-0.700712886854793</v>
      </c>
      <c r="D596" s="1" t="n">
        <f aca="false">D595+(pas*E595)</f>
        <v>4060.63518517447</v>
      </c>
      <c r="E596" s="1" t="n">
        <f aca="false">-C596*10^9/(C$7*C$8)-D596*(1000*C$9/C$7)</f>
        <v>13202130.700061</v>
      </c>
    </row>
    <row r="597" customFormat="false" ht="12.75" hidden="false" customHeight="false" outlineLevel="0" collapsed="false">
      <c r="B597" s="1" t="n">
        <f aca="false">B596+pas</f>
        <v>0.016353768693863</v>
      </c>
      <c r="C597" s="1" t="n">
        <f aca="false">C596+(pas*D597)</f>
        <v>-0.576188062809123</v>
      </c>
      <c r="D597" s="1" t="n">
        <f aca="false">D596+(pas*E596)</f>
        <v>4431.60527406612</v>
      </c>
      <c r="E597" s="1" t="n">
        <f aca="false">-C597*10^9/(C$7*C$8)-D597*(1000*C$9/C$7)</f>
        <v>10637440.2013692</v>
      </c>
    </row>
    <row r="598" customFormat="false" ht="12.75" hidden="false" customHeight="false" outlineLevel="0" collapsed="false">
      <c r="B598" s="1" t="n">
        <f aca="false">B597+pas</f>
        <v>0.0163818679527871</v>
      </c>
      <c r="C598" s="1" t="n">
        <f aca="false">C597+(pas*D598)</f>
        <v>-0.443264252633232</v>
      </c>
      <c r="D598" s="1" t="n">
        <f aca="false">D597+(pas*E597)</f>
        <v>4730.5094605747</v>
      </c>
      <c r="E598" s="1" t="n">
        <f aca="false">-C598*10^9/(C$7*C$8)-D598*(1000*C$9/C$7)</f>
        <v>7919183.16054971</v>
      </c>
    </row>
    <row r="599" customFormat="false" ht="12.75" hidden="false" customHeight="false" outlineLevel="0" collapsed="false">
      <c r="B599" s="1" t="n">
        <f aca="false">B598+pas</f>
        <v>0.0164099672117113</v>
      </c>
      <c r="C599" s="1" t="n">
        <f aca="false">C598+(pas*D599)</f>
        <v>-0.30408770605939</v>
      </c>
      <c r="D599" s="1" t="n">
        <f aca="false">D598+(pas*E598)</f>
        <v>4953.03263867085</v>
      </c>
      <c r="E599" s="1" t="n">
        <f aca="false">-C599*10^9/(C$7*C$8)-D599*(1000*C$9/C$7)</f>
        <v>5091147.59345364</v>
      </c>
    </row>
    <row r="600" customFormat="false" ht="12.75" hidden="false" customHeight="false" outlineLevel="0" collapsed="false">
      <c r="B600" s="1" t="n">
        <f aca="false">B599+pas</f>
        <v>0.0164380664706355</v>
      </c>
      <c r="C600" s="1" t="n">
        <f aca="false">C599+(pas*D600)</f>
        <v>-0.160891350469953</v>
      </c>
      <c r="D600" s="1" t="n">
        <f aca="false">D599+(pas*E599)</f>
        <v>5096.09011312044</v>
      </c>
      <c r="E600" s="1" t="n">
        <f aca="false">-C600*10^9/(C$7*C$8)-D600*(1000*C$9/C$7)</f>
        <v>2198608.98677496</v>
      </c>
    </row>
    <row r="601" customFormat="false" ht="12.75" hidden="false" customHeight="false" outlineLevel="0" collapsed="false">
      <c r="B601" s="1" t="n">
        <f aca="false">B600+pas</f>
        <v>0.0164661657295596</v>
      </c>
      <c r="C601" s="1" t="n">
        <f aca="false">C600+(pas*D601)</f>
        <v>-0.0159590428059428</v>
      </c>
      <c r="D601" s="1" t="n">
        <f aca="false">D600+(pas*E600)</f>
        <v>5157.86939631282</v>
      </c>
      <c r="E601" s="1" t="n">
        <f aca="false">-C601*10^9/(C$7*C$8)-D601*(1000*C$9/C$7)</f>
        <v>-712393.023143707</v>
      </c>
    </row>
    <row r="602" customFormat="false" ht="12.75" hidden="false" customHeight="false" outlineLevel="0" collapsed="false">
      <c r="B602" s="1" t="n">
        <f aca="false">B601+pas</f>
        <v>0.0164942649884838</v>
      </c>
      <c r="C602" s="1" t="n">
        <f aca="false">C601+(pas*D602)</f>
        <v>0.128410781872745</v>
      </c>
      <c r="D602" s="1" t="n">
        <f aca="false">D601+(pas*E601)</f>
        <v>5137.85168029974</v>
      </c>
      <c r="E602" s="1" t="n">
        <f aca="false">-C602*10^9/(C$7*C$8)-D602*(1000*C$9/C$7)</f>
        <v>-3595785.97351484</v>
      </c>
    </row>
    <row r="603" customFormat="false" ht="12.75" hidden="false" customHeight="false" outlineLevel="0" collapsed="false">
      <c r="B603" s="1" t="n">
        <f aca="false">B602+pas</f>
        <v>0.016522364247408</v>
      </c>
      <c r="C603" s="1" t="n">
        <f aca="false">C602+(pas*D603)</f>
        <v>0.269941487745866</v>
      </c>
      <c r="D603" s="1" t="n">
        <f aca="false">D602+(pas*E602)</f>
        <v>5036.81275919407</v>
      </c>
      <c r="E603" s="1" t="n">
        <f aca="false">-C603*10^9/(C$7*C$8)-D603*(1000*C$9/C$7)</f>
        <v>-6406192.30675614</v>
      </c>
    </row>
    <row r="604" customFormat="false" ht="12.75" hidden="false" customHeight="false" outlineLevel="0" collapsed="false">
      <c r="B604" s="1" t="n">
        <f aca="false">B603+pas</f>
        <v>0.0165504635063321</v>
      </c>
      <c r="C604" s="1" t="n">
        <f aca="false">C603+(pas*D604)</f>
        <v>0.406414066916189</v>
      </c>
      <c r="D604" s="1" t="n">
        <f aca="false">D603+(pas*E603)</f>
        <v>4856.80350284855</v>
      </c>
      <c r="E604" s="1" t="n">
        <f aca="false">-C604*10^9/(C$7*C$8)-D604*(1000*C$9/C$7)</f>
        <v>-9099642.03889349</v>
      </c>
    </row>
    <row r="605" customFormat="false" ht="12.75" hidden="false" customHeight="false" outlineLevel="0" collapsed="false">
      <c r="B605" s="1" t="n">
        <f aca="false">B604+pas</f>
        <v>0.0165785627652563</v>
      </c>
      <c r="C605" s="1" t="n">
        <f aca="false">C604+(pas*D605)</f>
        <v>0.53570185671728</v>
      </c>
      <c r="D605" s="1" t="n">
        <f aca="false">D604+(pas*E604)</f>
        <v>4601.11030508048</v>
      </c>
      <c r="E605" s="1" t="n">
        <f aca="false">-C605*10^9/(C$7*C$8)-D605*(1000*C$9/C$7)</f>
        <v>-11634259.1953617</v>
      </c>
    </row>
    <row r="606" customFormat="false" ht="12.75" hidden="false" customHeight="false" outlineLevel="0" collapsed="false">
      <c r="B606" s="1" t="n">
        <f aca="false">B605+pas</f>
        <v>0.0166066620241805</v>
      </c>
      <c r="C606" s="1" t="n">
        <f aca="false">C605+(pas*D606)</f>
        <v>0.655803603657734</v>
      </c>
      <c r="D606" s="1" t="n">
        <f aca="false">D605+(pas*E605)</f>
        <v>4274.19624355919</v>
      </c>
      <c r="E606" s="1" t="n">
        <f aca="false">-C606*10^9/(C$7*C$8)-D606*(1000*C$9/C$7)</f>
        <v>-13970911.3218665</v>
      </c>
    </row>
    <row r="607" customFormat="false" ht="12.75" hidden="false" customHeight="false" outlineLevel="0" collapsed="false">
      <c r="B607" s="1" t="n">
        <f aca="false">B606+pas</f>
        <v>0.0166347612831046</v>
      </c>
      <c r="C607" s="1" t="n">
        <f aca="false">C606+(pas*D607)</f>
        <v>0.764874361168626</v>
      </c>
      <c r="D607" s="1" t="n">
        <f aca="false">D606+(pas*E606)</f>
        <v>3881.62398891954</v>
      </c>
      <c r="E607" s="1" t="n">
        <f aca="false">-C607*10^9/(C$7*C$8)-D607*(1000*C$9/C$7)</f>
        <v>-16073812.0211564</v>
      </c>
    </row>
    <row r="608" customFormat="false" ht="12.75" hidden="false" customHeight="false" outlineLevel="0" collapsed="false">
      <c r="B608" s="1" t="n">
        <f aca="false">B607+pas</f>
        <v>0.0166628605420288</v>
      </c>
      <c r="C608" s="1" t="n">
        <f aca="false">C607+(pas*D608)</f>
        <v>0.861253745410215</v>
      </c>
      <c r="D608" s="1" t="n">
        <f aca="false">D607+(pas*E607)</f>
        <v>3429.96178303875</v>
      </c>
      <c r="E608" s="1" t="n">
        <f aca="false">-C608*10^9/(C$7*C$8)-D608*(1000*C$9/C$7)</f>
        <v>-17911067.2648121</v>
      </c>
    </row>
    <row r="609" customFormat="false" ht="12.75" hidden="false" customHeight="false" outlineLevel="0" collapsed="false">
      <c r="B609" s="1" t="n">
        <f aca="false">B608+pas</f>
        <v>0.0166909598009529</v>
      </c>
      <c r="C609" s="1" t="n">
        <f aca="false">C608+(pas*D609)</f>
        <v>0.943491117787405</v>
      </c>
      <c r="D609" s="1" t="n">
        <f aca="false">D608+(pas*E608)</f>
        <v>2926.67406635669</v>
      </c>
      <c r="E609" s="1" t="n">
        <f aca="false">-C609*10^9/(C$7*C$8)-D609*(1000*C$9/C$7)</f>
        <v>-19455157.1690194</v>
      </c>
    </row>
    <row r="610" customFormat="false" ht="12.75" hidden="false" customHeight="false" outlineLevel="0" collapsed="false">
      <c r="B610" s="1" t="n">
        <f aca="false">B609+pas</f>
        <v>0.0167190590598771</v>
      </c>
      <c r="C610" s="1" t="n">
        <f aca="false">C609+(pas*D610)</f>
        <v>1.01036731377906</v>
      </c>
      <c r="D610" s="1" t="n">
        <f aca="false">D609+(pas*E609)</f>
        <v>2379.99856765413</v>
      </c>
      <c r="E610" s="1" t="n">
        <f aca="false">-C610*10^9/(C$7*C$8)-D610*(1000*C$9/C$7)</f>
        <v>-20683345.9891119</v>
      </c>
    </row>
    <row r="611" customFormat="false" ht="12.75" hidden="false" customHeight="false" outlineLevel="0" collapsed="false">
      <c r="B611" s="1" t="n">
        <f aca="false">B610+pas</f>
        <v>0.0167471583188013</v>
      </c>
      <c r="C611" s="1" t="n">
        <f aca="false">C610+(pas*D611)</f>
        <v>1.06091259436243</v>
      </c>
      <c r="D611" s="1" t="n">
        <f aca="false">D610+(pas*E610)</f>
        <v>1798.81187328803</v>
      </c>
      <c r="E611" s="1" t="n">
        <f aca="false">-C611*10^9/(C$7*C$8)-D611*(1000*C$9/C$7)</f>
        <v>-21578014.2619063</v>
      </c>
    </row>
    <row r="612" customFormat="false" ht="12.75" hidden="false" customHeight="false" outlineLevel="0" collapsed="false">
      <c r="B612" s="1" t="n">
        <f aca="false">B611+pas</f>
        <v>0.0167752575777254</v>
      </c>
      <c r="C612" s="1" t="n">
        <f aca="false">C611+(pas*D612)</f>
        <v>1.09442055778373</v>
      </c>
      <c r="D612" s="1" t="n">
        <f aca="false">D611+(pas*E611)</f>
        <v>1192.48566347345</v>
      </c>
      <c r="E612" s="1" t="n">
        <f aca="false">-C612*10^9/(C$7*C$8)-D612*(1000*C$9/C$7)</f>
        <v>-22126908.2883692</v>
      </c>
    </row>
    <row r="613" customFormat="false" ht="12.75" hidden="false" customHeight="false" outlineLevel="0" collapsed="false">
      <c r="B613" s="1" t="n">
        <f aca="false">B612+pas</f>
        <v>0.0168033568366496</v>
      </c>
      <c r="C613" s="1" t="n">
        <f aca="false">C612+(pas*D613)</f>
        <v>1.11045781469099</v>
      </c>
      <c r="D613" s="1" t="n">
        <f aca="false">D612+(pas*E612)</f>
        <v>570.735938287353</v>
      </c>
      <c r="E613" s="1" t="n">
        <f aca="false">-C613*10^9/(C$7*C$8)-D613*(1000*C$9/C$7)</f>
        <v>-22323303.4814772</v>
      </c>
    </row>
    <row r="614" customFormat="false" ht="12.75" hidden="false" customHeight="false" outlineLevel="0" collapsed="false">
      <c r="B614" s="1" t="n">
        <f aca="false">B613+pas</f>
        <v>0.0168314560955738</v>
      </c>
      <c r="C614" s="1" t="n">
        <f aca="false">C613+(pas*D614)</f>
        <v>1.10886929765524</v>
      </c>
      <c r="D614" s="1" t="n">
        <f aca="false">D613+(pas*E613)</f>
        <v>-56.5323462813432</v>
      </c>
      <c r="E614" s="1" t="n">
        <f aca="false">-C614*10^9/(C$7*C$8)-D614*(1000*C$9/C$7)</f>
        <v>-22166079.4838485</v>
      </c>
    </row>
    <row r="615" customFormat="false" ht="12.75" hidden="false" customHeight="false" outlineLevel="0" collapsed="false">
      <c r="B615" s="1" t="n">
        <f aca="false">B614+pas</f>
        <v>0.0168595553544979</v>
      </c>
      <c r="C615" s="1" t="n">
        <f aca="false">C614+(pas*D615)</f>
        <v>1.08977914576919</v>
      </c>
      <c r="D615" s="1" t="n">
        <f aca="false">D614+(pas*E614)</f>
        <v>-679.382753031577</v>
      </c>
      <c r="E615" s="1" t="n">
        <f aca="false">-C615*10^9/(C$7*C$8)-D615*(1000*C$9/C$7)</f>
        <v>-21659706.3647775</v>
      </c>
    </row>
    <row r="616" customFormat="false" ht="12.75" hidden="false" customHeight="false" outlineLevel="0" collapsed="false">
      <c r="B616" s="1" t="n">
        <f aca="false">B615+pas</f>
        <v>0.0168876546134221</v>
      </c>
      <c r="C616" s="1" t="n">
        <f aca="false">C615+(pas*D616)</f>
        <v>1.05358717522202</v>
      </c>
      <c r="D616" s="1" t="n">
        <f aca="false">D615+(pas*E615)</f>
        <v>-1288.0044503968</v>
      </c>
      <c r="E616" s="1" t="n">
        <f aca="false">-C616*10^9/(C$7*C$8)-D616*(1000*C$9/C$7)</f>
        <v>-20814142.614361</v>
      </c>
    </row>
    <row r="617" customFormat="false" ht="12.75" hidden="false" customHeight="false" outlineLevel="0" collapsed="false">
      <c r="B617" s="1" t="n">
        <f aca="false">B616+pas</f>
        <v>0.0169157538723463</v>
      </c>
      <c r="C617" s="1" t="n">
        <f aca="false">C616+(pas*D617)</f>
        <v>1.00096101639072</v>
      </c>
      <c r="D617" s="1" t="n">
        <f aca="false">D616+(pas*E616)</f>
        <v>-1872.86643300218</v>
      </c>
      <c r="E617" s="1" t="n">
        <f aca="false">-C617*10^9/(C$7*C$8)-D617*(1000*C$9/C$7)</f>
        <v>-19644647.0412139</v>
      </c>
    </row>
    <row r="618" customFormat="false" ht="12.75" hidden="false" customHeight="false" outlineLevel="0" collapsed="false">
      <c r="B618" s="1" t="n">
        <f aca="false">B617+pas</f>
        <v>0.0169438531312704</v>
      </c>
      <c r="C618" s="1" t="n">
        <f aca="false">C617+(pas*D618)</f>
        <v>0.932824065967751</v>
      </c>
      <c r="D618" s="1" t="n">
        <f aca="false">D617+(pas*E617)</f>
        <v>-2424.86645668704</v>
      </c>
      <c r="E618" s="1" t="n">
        <f aca="false">-C618*10^9/(C$7*C$8)-D618*(1000*C$9/C$7)</f>
        <v>-18171508.0280176</v>
      </c>
    </row>
    <row r="619" customFormat="false" ht="12.75" hidden="false" customHeight="false" outlineLevel="0" collapsed="false">
      <c r="B619" s="1" t="n">
        <f aca="false">B618+pas</f>
        <v>0.0169719523901946</v>
      </c>
      <c r="C619" s="1" t="n">
        <f aca="false">C618+(pas*D619)</f>
        <v>0.850339467896164</v>
      </c>
      <c r="D619" s="1" t="n">
        <f aca="false">D618+(pas*E618)</f>
        <v>-2935.47236580882</v>
      </c>
      <c r="E619" s="1" t="n">
        <f aca="false">-C619*10^9/(C$7*C$8)-D619*(1000*C$9/C$7)</f>
        <v>-16419694.8847615</v>
      </c>
    </row>
    <row r="620" customFormat="false" ht="12.75" hidden="false" customHeight="false" outlineLevel="0" collapsed="false">
      <c r="B620" s="1" t="n">
        <f aca="false">B619+pas</f>
        <v>0.0170000516491187</v>
      </c>
      <c r="C620" s="1" t="n">
        <f aca="false">C619+(pas*D620)</f>
        <v>0.754890398392642</v>
      </c>
      <c r="D620" s="1" t="n">
        <f aca="false">D619+(pas*E619)</f>
        <v>-3396.85362383148</v>
      </c>
      <c r="E620" s="1" t="n">
        <f aca="false">-C620*10^9/(C$7*C$8)-D620*(1000*C$9/C$7)</f>
        <v>-14418437.2430865</v>
      </c>
    </row>
    <row r="621" customFormat="false" ht="12.75" hidden="false" customHeight="false" outlineLevel="0" collapsed="false">
      <c r="B621" s="1" t="n">
        <f aca="false">B620+pas</f>
        <v>0.0170281509080429</v>
      </c>
      <c r="C621" s="1" t="n">
        <f aca="false">C620+(pas*D621)</f>
        <v>0.648056987155424</v>
      </c>
      <c r="D621" s="1" t="n">
        <f aca="false">D620+(pas*E620)</f>
        <v>-3802.00102520677</v>
      </c>
      <c r="E621" s="1" t="n">
        <f aca="false">-C621*10^9/(C$7*C$8)-D621*(1000*C$9/C$7)</f>
        <v>-12200739.5380671</v>
      </c>
    </row>
    <row r="622" customFormat="false" ht="12.75" hidden="false" customHeight="false" outlineLevel="0" collapsed="false">
      <c r="B622" s="1" t="n">
        <f aca="false">B621+pas</f>
        <v>0.0170562501669671</v>
      </c>
      <c r="C622" s="1" t="n">
        <f aca="false">C621+(pas*D622)</f>
        <v>0.53159025810689</v>
      </c>
      <c r="D622" s="1" t="n">
        <f aca="false">D621+(pas*E621)</f>
        <v>-4144.83276455319</v>
      </c>
      <c r="E622" s="1" t="n">
        <f aca="false">-C622*10^9/(C$7*C$8)-D622*(1000*C$9/C$7)</f>
        <v>-9802838.60922717</v>
      </c>
    </row>
    <row r="623" customFormat="false" ht="12.75" hidden="false" customHeight="false" outlineLevel="0" collapsed="false">
      <c r="B623" s="1" t="n">
        <f aca="false">B622+pas</f>
        <v>0.0170843494258912</v>
      </c>
      <c r="C623" s="1" t="n">
        <f aca="false">C622+(pas*D623)</f>
        <v>0.407383517931893</v>
      </c>
      <c r="D623" s="1" t="n">
        <f aca="false">D622+(pas*E622)</f>
        <v>-4420.28526482564</v>
      </c>
      <c r="E623" s="1" t="n">
        <f aca="false">-C623*10^9/(C$7*C$8)-D623*(1000*C$9/C$7)</f>
        <v>-7263613.30567272</v>
      </c>
    </row>
    <row r="624" customFormat="false" ht="12.75" hidden="false" customHeight="false" outlineLevel="0" collapsed="false">
      <c r="B624" s="1" t="n">
        <f aca="false">B623+pas</f>
        <v>0.0171124486848154</v>
      </c>
      <c r="C624" s="1" t="n">
        <f aca="false">C623+(pas*D624)</f>
        <v>0.277441658568937</v>
      </c>
      <c r="D624" s="1" t="n">
        <f aca="false">D623+(pas*E623)</f>
        <v>-4624.38741582673</v>
      </c>
      <c r="E624" s="1" t="n">
        <f aca="false">-C624*10^9/(C$7*C$8)-D624*(1000*C$9/C$7)</f>
        <v>-4623955.68821338</v>
      </c>
    </row>
    <row r="625" customFormat="false" ht="12.75" hidden="false" customHeight="false" outlineLevel="0" collapsed="false">
      <c r="B625" s="1" t="n">
        <f aca="false">B624+pas</f>
        <v>0.0171405479437396</v>
      </c>
      <c r="C625" s="1" t="n">
        <f aca="false">C624+(pas*D625)</f>
        <v>0.143848870133114</v>
      </c>
      <c r="D625" s="1" t="n">
        <f aca="false">D624+(pas*E624)</f>
        <v>-4754.3171439637</v>
      </c>
      <c r="E625" s="1" t="n">
        <f aca="false">-C625*10^9/(C$7*C$8)-D625*(1000*C$9/C$7)</f>
        <v>-1926113.97386954</v>
      </c>
    </row>
    <row r="626" customFormat="false" ht="12.75" hidden="false" customHeight="false" outlineLevel="0" collapsed="false">
      <c r="B626" s="1" t="n">
        <f aca="false">B625+pas</f>
        <v>0.0171686472026637</v>
      </c>
      <c r="C626" s="1" t="n">
        <f aca="false">C625+(pas*D626)</f>
        <v>0.00873528306101115</v>
      </c>
      <c r="D626" s="1" t="n">
        <f aca="false">D625+(pas*E625)</f>
        <v>-4808.43951923291</v>
      </c>
      <c r="E626" s="1" t="n">
        <f aca="false">-C626*10^9/(C$7*C$8)-D626*(1000*C$9/C$7)</f>
        <v>786982.242626358</v>
      </c>
    </row>
    <row r="627" customFormat="false" ht="12.75" hidden="false" customHeight="false" outlineLevel="0" collapsed="false">
      <c r="B627" s="1" t="n">
        <f aca="false">B626+pas</f>
        <v>0.0171967464615879</v>
      </c>
      <c r="C627" s="1" t="n">
        <f aca="false">C626+(pas*D627)</f>
        <v>-0.125756927738659</v>
      </c>
      <c r="D627" s="1" t="n">
        <f aca="false">D626+(pas*E626)</f>
        <v>-4786.32590142863</v>
      </c>
      <c r="E627" s="1" t="n">
        <f aca="false">-C627*10^9/(C$7*C$8)-D627*(1000*C$9/C$7)</f>
        <v>3472403.73505891</v>
      </c>
    </row>
    <row r="628" customFormat="false" ht="12.75" hidden="false" customHeight="false" outlineLevel="0" collapsed="false">
      <c r="B628" s="1" t="n">
        <f aca="false">B627+pas</f>
        <v>0.0172248457205121</v>
      </c>
      <c r="C628" s="1" t="n">
        <f aca="false">C627+(pas*D628)</f>
        <v>-0.257507438443458</v>
      </c>
      <c r="D628" s="1" t="n">
        <f aca="false">D627+(pas*E627)</f>
        <v>-4688.75392978798</v>
      </c>
      <c r="E628" s="1" t="n">
        <f aca="false">-C628*10^9/(C$7*C$8)-D628*(1000*C$9/C$7)</f>
        <v>6087899.55482676</v>
      </c>
    </row>
    <row r="629" customFormat="false" ht="12.75" hidden="false" customHeight="false" outlineLevel="0" collapsed="false">
      <c r="B629" s="1" t="n">
        <f aca="false">B628+pas</f>
        <v>0.0172529449794362</v>
      </c>
      <c r="C629" s="1" t="n">
        <f aca="false">C628+(pas*D629)</f>
        <v>-0.38445113632908</v>
      </c>
      <c r="D629" s="1" t="n">
        <f aca="false">D628+(pas*E628)</f>
        <v>-4517.6884638926</v>
      </c>
      <c r="E629" s="1" t="n">
        <f aca="false">-C629*10^9/(C$7*C$8)-D629*(1000*C$9/C$7)</f>
        <v>8592560.41936012</v>
      </c>
    </row>
    <row r="630" customFormat="false" ht="12.75" hidden="false" customHeight="false" outlineLevel="0" collapsed="false">
      <c r="B630" s="1" t="n">
        <f aca="false">B629+pas</f>
        <v>0.0172810442383604</v>
      </c>
      <c r="C630" s="1" t="n">
        <f aca="false">C629+(pas*D630)</f>
        <v>-0.504610420444179</v>
      </c>
      <c r="D630" s="1" t="n">
        <f aca="false">D629+(pas*E629)</f>
        <v>-4276.24388384749</v>
      </c>
      <c r="E630" s="1" t="n">
        <f aca="false">-C630*10^9/(C$7*C$8)-D630*(1000*C$9/C$7)</f>
        <v>10947457.1856531</v>
      </c>
    </row>
    <row r="631" customFormat="false" ht="12.75" hidden="false" customHeight="false" outlineLevel="0" collapsed="false">
      <c r="B631" s="1" t="n">
        <f aca="false">B630+pas</f>
        <v>0.0173091434972845</v>
      </c>
      <c r="C631" s="1" t="n">
        <f aca="false">C630+(pas*D631)</f>
        <v>-0.616125938829657</v>
      </c>
      <c r="D631" s="1" t="n">
        <f aca="false">D630+(pas*E630)</f>
        <v>-3968.62844982664</v>
      </c>
      <c r="E631" s="1" t="n">
        <f aca="false">-C631*10^9/(C$7*C$8)-D631*(1000*C$9/C$7)</f>
        <v>13116244.4665585</v>
      </c>
    </row>
    <row r="632" customFormat="false" ht="12.75" hidden="false" customHeight="false" outlineLevel="0" collapsed="false">
      <c r="B632" s="1" t="n">
        <f aca="false">B631+pas</f>
        <v>0.0173372427562087</v>
      </c>
      <c r="C632" s="1" t="n">
        <f aca="false">C631+(pas*D632)</f>
        <v>-0.717285285686102</v>
      </c>
      <c r="D632" s="1" t="n">
        <f aca="false">D631+(pas*E631)</f>
        <v>-3600.07170044819</v>
      </c>
      <c r="E632" s="1" t="n">
        <f aca="false">-C632*10^9/(C$7*C$8)-D632*(1000*C$9/C$7)</f>
        <v>15065720.0538117</v>
      </c>
    </row>
    <row r="633" customFormat="false" ht="12.75" hidden="false" customHeight="false" outlineLevel="0" collapsed="false">
      <c r="B633" s="1" t="n">
        <f aca="false">B632+pas</f>
        <v>0.0173653420151329</v>
      </c>
      <c r="C633" s="1" t="n">
        <f aca="false">C632+(pas*D633)</f>
        <v>-0.806549216786653</v>
      </c>
      <c r="D633" s="1" t="n">
        <f aca="false">D632+(pas*E632)</f>
        <v>-3176.73613177718</v>
      </c>
      <c r="E633" s="1" t="n">
        <f aca="false">-C633*10^9/(C$7*C$8)-D633*(1000*C$9/C$7)</f>
        <v>16766331.5620885</v>
      </c>
    </row>
    <row r="634" customFormat="false" ht="12.75" hidden="false" customHeight="false" outlineLevel="0" collapsed="false">
      <c r="B634" s="1" t="n">
        <f aca="false">B633+pas</f>
        <v>0.017393441274057</v>
      </c>
      <c r="C634" s="1" t="n">
        <f aca="false">C633+(pas*D634)</f>
        <v>-0.882574983105178</v>
      </c>
      <c r="D634" s="1" t="n">
        <f aca="false">D633+(pas*E633)</f>
        <v>-2705.61464000569</v>
      </c>
      <c r="E634" s="1" t="n">
        <f aca="false">-C634*10^9/(C$7*C$8)-D634*(1000*C$9/C$7)</f>
        <v>18192622.5901047</v>
      </c>
    </row>
    <row r="635" customFormat="false" ht="12.75" hidden="false" customHeight="false" outlineLevel="0" collapsed="false">
      <c r="B635" s="1" t="n">
        <f aca="false">B634+pas</f>
        <v>0.0174215405329812</v>
      </c>
      <c r="C635" s="1" t="n">
        <f aca="false">C634+(pas*D635)</f>
        <v>-0.944236430385092</v>
      </c>
      <c r="D635" s="1" t="n">
        <f aca="false">D634+(pas*E634)</f>
        <v>-2194.41542733677</v>
      </c>
      <c r="E635" s="1" t="n">
        <f aca="false">-C635*10^9/(C$7*C$8)-D635*(1000*C$9/C$7)</f>
        <v>19323611.6931692</v>
      </c>
    </row>
    <row r="636" customFormat="false" ht="12.75" hidden="false" customHeight="false" outlineLevel="0" collapsed="false">
      <c r="B636" s="1" t="n">
        <f aca="false">B635+pas</f>
        <v>0.0174496397919054</v>
      </c>
      <c r="C636" s="1" t="n">
        <f aca="false">C635+(pas*D636)</f>
        <v>-0.990640565424058</v>
      </c>
      <c r="D636" s="1" t="n">
        <f aca="false">D635+(pas*E635)</f>
        <v>-1651.43625902042</v>
      </c>
      <c r="E636" s="1" t="n">
        <f aca="false">-C636*10^9/(C$7*C$8)-D636*(1000*C$9/C$7)</f>
        <v>20143098.5602852</v>
      </c>
    </row>
    <row r="637" customFormat="false" ht="12.75" hidden="false" customHeight="false" outlineLevel="0" collapsed="false">
      <c r="B637" s="1" t="n">
        <f aca="false">B636+pas</f>
        <v>0.0174777390508295</v>
      </c>
      <c r="C637" s="1" t="n">
        <f aca="false">C636+(pas*D637)</f>
        <v>-1.02114034732685</v>
      </c>
      <c r="D637" s="1" t="n">
        <f aca="false">D636+(pas*E636)</f>
        <v>-1085.43011704004</v>
      </c>
      <c r="E637" s="1" t="n">
        <f aca="false">-C637*10^9/(C$7*C$8)-D637*(1000*C$9/C$7)</f>
        <v>20639892.969945</v>
      </c>
    </row>
    <row r="638" customFormat="false" ht="12.75" hidden="false" customHeight="false" outlineLevel="0" collapsed="false">
      <c r="B638" s="1" t="n">
        <f aca="false">B637+pas</f>
        <v>0.0175058383097537</v>
      </c>
      <c r="C638" s="1" t="n">
        <f aca="false">C637+(pas*D638)</f>
        <v>-1.03534352295011</v>
      </c>
      <c r="D638" s="1" t="n">
        <f aca="false">D637+(pas*E637)</f>
        <v>-505.464420310541</v>
      </c>
      <c r="E638" s="1" t="n">
        <f aca="false">-C638*10^9/(C$7*C$8)-D638*(1000*C$9/C$7)</f>
        <v>20807963.3430643</v>
      </c>
    </row>
    <row r="639" customFormat="false" ht="12.75" hidden="false" customHeight="false" outlineLevel="0" collapsed="false">
      <c r="B639" s="1" t="n">
        <f aca="false">B638+pas</f>
        <v>0.0175339375686779</v>
      </c>
      <c r="C639" s="1" t="n">
        <f aca="false">C638+(pas*D639)</f>
        <v>-1.03311738924629</v>
      </c>
      <c r="D639" s="1" t="n">
        <f aca="false">D638+(pas*E638)</f>
        <v>79.2239293507117</v>
      </c>
      <c r="E639" s="1" t="n">
        <f aca="false">-C639*10^9/(C$7*C$8)-D639*(1000*C$9/C$7)</f>
        <v>20646502.9990557</v>
      </c>
    </row>
    <row r="640" customFormat="false" ht="12.75" hidden="false" customHeight="false" outlineLevel="0" collapsed="false">
      <c r="B640" s="1" t="n">
        <f aca="false">B639+pas</f>
        <v>0.017562036827602</v>
      </c>
      <c r="C640" s="1" t="n">
        <f aca="false">C639+(pas*D640)</f>
        <v>-1.01458943019315</v>
      </c>
      <c r="D640" s="1" t="n">
        <f aca="false">D639+(pas*E639)</f>
        <v>659.375362999684</v>
      </c>
      <c r="E640" s="1" t="n">
        <f aca="false">-C640*10^9/(C$7*C$8)-D640*(1000*C$9/C$7)</f>
        <v>20159913.5312631</v>
      </c>
    </row>
    <row r="641" customFormat="false" ht="12.75" hidden="false" customHeight="false" outlineLevel="0" collapsed="false">
      <c r="B641" s="1" t="n">
        <f aca="false">B640+pas</f>
        <v>0.0175901360865262</v>
      </c>
      <c r="C641" s="1" t="n">
        <f aca="false">C640+(pas*D641)</f>
        <v>-0.98014384143491</v>
      </c>
      <c r="D641" s="1" t="n">
        <f aca="false">D640+(pas*E640)</f>
        <v>1225.85399320338</v>
      </c>
      <c r="E641" s="1" t="n">
        <f aca="false">-C641*10^9/(C$7*C$8)-D641*(1000*C$9/C$7)</f>
        <v>19357706.0300575</v>
      </c>
    </row>
    <row r="642" customFormat="false" ht="12.75" hidden="false" customHeight="false" outlineLevel="0" collapsed="false">
      <c r="B642" s="1" t="n">
        <f aca="false">B641+pas</f>
        <v>0.0176182353454503</v>
      </c>
      <c r="C642" s="1" t="n">
        <f aca="false">C641+(pas*D642)</f>
        <v>-0.930414020626329</v>
      </c>
      <c r="D642" s="1" t="n">
        <f aca="false">D641+(pas*E641)</f>
        <v>1769.7911871198</v>
      </c>
      <c r="E642" s="1" t="n">
        <f aca="false">-C642*10^9/(C$7*C$8)-D642*(1000*C$9/C$7)</f>
        <v>18254322.1751026</v>
      </c>
    </row>
    <row r="643" customFormat="false" ht="12.75" hidden="false" customHeight="false" outlineLevel="0" collapsed="false">
      <c r="B643" s="1" t="n">
        <f aca="false">B642+pas</f>
        <v>0.0176463346043745</v>
      </c>
      <c r="C643" s="1" t="n">
        <f aca="false">C642+(pas*D643)</f>
        <v>-0.866271164739485</v>
      </c>
      <c r="D643" s="1" t="n">
        <f aca="false">D642+(pas*E642)</f>
        <v>2282.72411240309</v>
      </c>
      <c r="E643" s="1" t="n">
        <f aca="false">-C643*10^9/(C$7*C$8)-D643*(1000*C$9/C$7)</f>
        <v>16868878.4723091</v>
      </c>
    </row>
    <row r="644" customFormat="false" ht="12.75" hidden="false" customHeight="false" outlineLevel="0" collapsed="false">
      <c r="B644" s="1" t="n">
        <f aca="false">B643+pas</f>
        <v>0.0176744338632987</v>
      </c>
      <c r="C644" s="1" t="n">
        <f aca="false">C643+(pas*D644)</f>
        <v>-0.788809176275701</v>
      </c>
      <c r="D644" s="1" t="n">
        <f aca="false">D643+(pas*E643)</f>
        <v>2756.72709635674</v>
      </c>
      <c r="E644" s="1" t="n">
        <f aca="false">-C644*10^9/(C$7*C$8)-D644*(1000*C$9/C$7)</f>
        <v>15224838.1062427</v>
      </c>
    </row>
    <row r="645" customFormat="false" ht="12.75" hidden="false" customHeight="false" outlineLevel="0" collapsed="false">
      <c r="B645" s="1" t="n">
        <f aca="false">B644+pas</f>
        <v>0.0177025331222228</v>
      </c>
      <c r="C645" s="1" t="n">
        <f aca="false">C644+(pas*D645)</f>
        <v>-0.699326137477577</v>
      </c>
      <c r="D645" s="1" t="n">
        <f aca="false">D644+(pas*E644)</f>
        <v>3184.53376438252</v>
      </c>
      <c r="E645" s="1" t="n">
        <f aca="false">-C645*10^9/(C$7*C$8)-D645*(1000*C$9/C$7)</f>
        <v>13349615.996675</v>
      </c>
    </row>
    <row r="646" customFormat="false" ht="12.75" hidden="false" customHeight="false" outlineLevel="0" collapsed="false">
      <c r="B646" s="1" t="n">
        <f aca="false">B645+pas</f>
        <v>0.017730632381147</v>
      </c>
      <c r="C646" s="1" t="n">
        <f aca="false">C645+(pas*D646)</f>
        <v>-0.599302664375963</v>
      </c>
      <c r="D646" s="1" t="n">
        <f aca="false">D645+(pas*E645)</f>
        <v>3559.64808081124</v>
      </c>
      <c r="E646" s="1" t="n">
        <f aca="false">-C646*10^9/(C$7*C$8)-D646*(1000*C$9/C$7)</f>
        <v>11274123.671357</v>
      </c>
    </row>
    <row r="647" customFormat="false" ht="12.75" hidden="false" customHeight="false" outlineLevel="0" collapsed="false">
      <c r="B647" s="1" t="n">
        <f aca="false">B646+pas</f>
        <v>0.0177587316400712</v>
      </c>
      <c r="C647" s="1" t="n">
        <f aca="false">C646+(pas*D647)</f>
        <v>-0.490377500025928</v>
      </c>
      <c r="D647" s="1" t="n">
        <f aca="false">D646+(pas*E646)</f>
        <v>3876.44260099573</v>
      </c>
      <c r="E647" s="1" t="n">
        <f aca="false">-C647*10^9/(C$7*C$8)-D647*(1000*C$9/C$7)</f>
        <v>9032261.48031941</v>
      </c>
    </row>
    <row r="648" customFormat="false" ht="12.75" hidden="false" customHeight="false" outlineLevel="0" collapsed="false">
      <c r="B648" s="1" t="n">
        <f aca="false">B647+pas</f>
        <v>0.0177868308989953</v>
      </c>
      <c r="C648" s="1" t="n">
        <f aca="false">C647+(pas*D648)</f>
        <v>-0.374320747863257</v>
      </c>
      <c r="D648" s="1" t="n">
        <f aca="false">D647+(pas*E647)</f>
        <v>4130.24245500197</v>
      </c>
      <c r="E648" s="1" t="n">
        <f aca="false">-C648*10^9/(C$7*C$8)-D648*(1000*C$9/C$7)</f>
        <v>6660366.46626475</v>
      </c>
    </row>
    <row r="649" customFormat="false" ht="12.75" hidden="false" customHeight="false" outlineLevel="0" collapsed="false">
      <c r="B649" s="1" t="n">
        <f aca="false">B648+pas</f>
        <v>0.0178149301579195</v>
      </c>
      <c r="C649" s="1" t="n">
        <f aca="false">C648+(pas*D649)</f>
        <v>-0.253005181125522</v>
      </c>
      <c r="D649" s="1" t="n">
        <f aca="false">D648+(pas*E648)</f>
        <v>4317.39381686736</v>
      </c>
      <c r="E649" s="1" t="n">
        <f aca="false">-C649*10^9/(C$7*C$8)-D649*(1000*C$9/C$7)</f>
        <v>4196624.85913696</v>
      </c>
    </row>
    <row r="650" customFormat="false" ht="12.75" hidden="false" customHeight="false" outlineLevel="0" collapsed="false">
      <c r="B650" s="1" t="n">
        <f aca="false">B649+pas</f>
        <v>0.0178430294168437</v>
      </c>
      <c r="C650" s="1" t="n">
        <f aca="false">C649+(pas*D650)</f>
        <v>-0.128376092213429</v>
      </c>
      <c r="D650" s="1" t="n">
        <f aca="false">D649+(pas*E649)</f>
        <v>4435.31586539182</v>
      </c>
      <c r="E650" s="1" t="n">
        <f aca="false">-C650*10^9/(C$7*C$8)-D650*(1000*C$9/C$7)</f>
        <v>1680458.67119022</v>
      </c>
    </row>
    <row r="651" customFormat="false" ht="12.75" hidden="false" customHeight="false" outlineLevel="0" collapsed="false">
      <c r="B651" s="1" t="n">
        <f aca="false">B650+pas</f>
        <v>0.0178711286757678</v>
      </c>
      <c r="C651" s="1" t="n">
        <f aca="false">C650+(pas*D651)</f>
        <v>-0.00242016631757433</v>
      </c>
      <c r="D651" s="1" t="n">
        <f aca="false">D650+(pas*E650)</f>
        <v>4482.53550870495</v>
      </c>
      <c r="E651" s="1" t="n">
        <f aca="false">-C651*10^9/(C$7*C$8)-D651*(1000*C$9/C$7)</f>
        <v>-848103.775389504</v>
      </c>
    </row>
    <row r="652" customFormat="false" ht="12.75" hidden="false" customHeight="false" outlineLevel="0" collapsed="false">
      <c r="B652" s="1" t="n">
        <f aca="false">B651+pas</f>
        <v>0.017899227934692</v>
      </c>
      <c r="C652" s="1" t="n">
        <f aca="false">C651+(pas*D652)</f>
        <v>0.122866123677947</v>
      </c>
      <c r="D652" s="1" t="n">
        <f aca="false">D651+(pas*E651)</f>
        <v>4458.70442112572</v>
      </c>
      <c r="E652" s="1" t="n">
        <f aca="false">-C652*10^9/(C$7*C$8)-D652*(1000*C$9/C$7)</f>
        <v>-3349063.35778409</v>
      </c>
    </row>
    <row r="653" customFormat="false" ht="12.75" hidden="false" customHeight="false" outlineLevel="0" collapsed="false">
      <c r="B653" s="1" t="n">
        <f aca="false">B652+pas</f>
        <v>0.0179273271936161</v>
      </c>
      <c r="C653" s="1" t="n">
        <f aca="false">C652+(pas*D653)</f>
        <v>0.245508099237028</v>
      </c>
      <c r="D653" s="1" t="n">
        <f aca="false">D652+(pas*E652)</f>
        <v>4364.59822268192</v>
      </c>
      <c r="E653" s="1" t="n">
        <f aca="false">-C653*10^9/(C$7*C$8)-D653*(1000*C$9/C$7)</f>
        <v>-5783081.62927694</v>
      </c>
    </row>
    <row r="654" customFormat="false" ht="12.75" hidden="false" customHeight="false" outlineLevel="0" collapsed="false">
      <c r="B654" s="1" t="n">
        <f aca="false">B653+pas</f>
        <v>0.0179554264525403</v>
      </c>
      <c r="C654" s="1" t="n">
        <f aca="false">C653+(pas*D654)</f>
        <v>0.363583936564095</v>
      </c>
      <c r="D654" s="1" t="n">
        <f aca="false">D653+(pas*E653)</f>
        <v>4202.0979146013</v>
      </c>
      <c r="E654" s="1" t="n">
        <f aca="false">-C654*10^9/(C$7*C$8)-D654*(1000*C$9/C$7)</f>
        <v>-8112098.31420215</v>
      </c>
    </row>
    <row r="655" customFormat="false" ht="12.75" hidden="false" customHeight="false" outlineLevel="0" collapsed="false">
      <c r="B655" s="1" t="n">
        <f aca="false">B654+pas</f>
        <v>0.0179835257114645</v>
      </c>
      <c r="C655" s="1" t="n">
        <f aca="false">C654+(pas*D655)</f>
        <v>0.475254717793248</v>
      </c>
      <c r="D655" s="1" t="n">
        <f aca="false">D654+(pas*E654)</f>
        <v>3974.15396365227</v>
      </c>
      <c r="E655" s="1" t="n">
        <f aca="false">-C655*10^9/(C$7*C$8)-D655*(1000*C$9/C$7)</f>
        <v>-10299925.1485954</v>
      </c>
    </row>
    <row r="656" customFormat="false" ht="12.75" hidden="false" customHeight="false" outlineLevel="0" collapsed="false">
      <c r="B656" s="1" t="n">
        <f aca="false">B655+pas</f>
        <v>0.0180116249703886</v>
      </c>
      <c r="C656" s="1" t="n">
        <f aca="false">C655+(pas*D656)</f>
        <v>0.578793004096204</v>
      </c>
      <c r="D656" s="1" t="n">
        <f aca="false">D655+(pas*E655)</f>
        <v>3684.73370000239</v>
      </c>
      <c r="E656" s="1" t="n">
        <f aca="false">-C656*10^9/(C$7*C$8)-D656*(1000*C$9/C$7)</f>
        <v>-12312806.8219246</v>
      </c>
    </row>
    <row r="657" customFormat="false" ht="12.75" hidden="false" customHeight="false" outlineLevel="0" collapsed="false">
      <c r="B657" s="1" t="n">
        <f aca="false">B656+pas</f>
        <v>0.0180397242293128</v>
      </c>
      <c r="C657" s="1" t="n">
        <f aca="false">C656+(pas*D657)</f>
        <v>0.672609487807205</v>
      </c>
      <c r="D657" s="1" t="n">
        <f aca="false">D656+(pas*E656)</f>
        <v>3338.75295302993</v>
      </c>
      <c r="E657" s="1" t="n">
        <f aca="false">-C657*10^9/(C$7*C$8)-D657*(1000*C$9/C$7)</f>
        <v>-14119940.3467501</v>
      </c>
    </row>
    <row r="658" customFormat="false" ht="12.75" hidden="false" customHeight="false" outlineLevel="0" collapsed="false">
      <c r="B658" s="1" t="n">
        <f aca="false">B657+pas</f>
        <v>0.018067823488237</v>
      </c>
      <c r="C658" s="1" t="n">
        <f aca="false">C657+(pas*D658)</f>
        <v>0.755277313487054</v>
      </c>
      <c r="D658" s="1" t="n">
        <f aca="false">D657+(pas*E657)</f>
        <v>2941.99309323286</v>
      </c>
      <c r="E658" s="1" t="n">
        <f aca="false">-C658*10^9/(C$7*C$8)-D658*(1000*C$9/C$7)</f>
        <v>-15693944.8883877</v>
      </c>
    </row>
    <row r="659" customFormat="false" ht="12.75" hidden="false" customHeight="false" outlineLevel="0" collapsed="false">
      <c r="B659" s="1" t="n">
        <f aca="false">B658+pas</f>
        <v>0.0180959227471611</v>
      </c>
      <c r="C659" s="1" t="n">
        <f aca="false">C658+(pas*D659)</f>
        <v>0.825553696963633</v>
      </c>
      <c r="D659" s="1" t="n">
        <f aca="false">D658+(pas*E658)</f>
        <v>2501.00487227252</v>
      </c>
      <c r="E659" s="1" t="n">
        <f aca="false">-C659*10^9/(C$7*C$8)-D659*(1000*C$9/C$7)</f>
        <v>-17011274.9137272</v>
      </c>
    </row>
    <row r="660" customFormat="false" ht="12.75" hidden="false" customHeight="false" outlineLevel="0" collapsed="false">
      <c r="B660" s="1" t="n">
        <f aca="false">B659+pas</f>
        <v>0.0181240220060853</v>
      </c>
      <c r="C660" s="1" t="n">
        <f aca="false">C659+(pas*D660)</f>
        <v>0.882398516139678</v>
      </c>
      <c r="D660" s="1" t="n">
        <f aca="false">D659+(pas*E659)</f>
        <v>2023.00065384158</v>
      </c>
      <c r="E660" s="1" t="n">
        <f aca="false">-C660*10^9/(C$7*C$8)-D660*(1000*C$9/C$7)</f>
        <v>-18052570.4535619</v>
      </c>
    </row>
    <row r="661" customFormat="false" ht="12.75" hidden="false" customHeight="false" outlineLevel="0" collapsed="false">
      <c r="B661" s="1" t="n">
        <f aca="false">B660+pas</f>
        <v>0.0181521212650095</v>
      </c>
      <c r="C661" s="1" t="n">
        <f aca="false">C660+(pas*D661)</f>
        <v>0.924989597011768</v>
      </c>
      <c r="D661" s="1" t="n">
        <f aca="false">D660+(pas*E660)</f>
        <v>1515.73680242025</v>
      </c>
      <c r="E661" s="1" t="n">
        <f aca="false">-C661*10^9/(C$7*C$8)-D661*(1000*C$9/C$7)</f>
        <v>-18802939.3007194</v>
      </c>
    </row>
    <row r="662" customFormat="false" ht="12.75" hidden="false" customHeight="false" outlineLevel="0" collapsed="false">
      <c r="B662" s="1" t="n">
        <f aca="false">B661+pas</f>
        <v>0.0181802205239336</v>
      </c>
      <c r="C662" s="1" t="n">
        <f aca="false">C661+(pas*D662)</f>
        <v>0.952734472085793</v>
      </c>
      <c r="D662" s="1" t="n">
        <f aca="false">D661+(pas*E661)</f>
        <v>987.388142474018</v>
      </c>
      <c r="E662" s="1" t="n">
        <f aca="false">-C662*10^9/(C$7*C$8)-D662*(1000*C$9/C$7)</f>
        <v>-19252167.0702107</v>
      </c>
    </row>
    <row r="663" customFormat="false" ht="12.75" hidden="false" customHeight="false" outlineLevel="0" collapsed="false">
      <c r="B663" s="1" t="n">
        <f aca="false">B662+pas</f>
        <v>0.0182083197828578</v>
      </c>
      <c r="C663" s="1" t="n">
        <f aca="false">C662+(pas*D663)</f>
        <v>0.965278445332086</v>
      </c>
      <c r="D663" s="1" t="n">
        <f aca="false">D662+(pas*E662)</f>
        <v>446.416515116926</v>
      </c>
      <c r="E663" s="1" t="n">
        <f aca="false">-C663*10^9/(C$7*C$8)-D663*(1000*C$9/C$7)</f>
        <v>-19394852.2096651</v>
      </c>
    </row>
    <row r="664" customFormat="false" ht="12.75" hidden="false" customHeight="false" outlineLevel="0" collapsed="false">
      <c r="B664" s="1" t="n">
        <f aca="false">B663+pas</f>
        <v>0.0182364190417819</v>
      </c>
      <c r="C664" s="1" t="n">
        <f aca="false">C663+(pas*D664)</f>
        <v>0.96250885708022</v>
      </c>
      <c r="D664" s="1" t="n">
        <f aca="false">D663+(pas*E663)</f>
        <v>-98.5644589183273</v>
      </c>
      <c r="E664" s="1" t="n">
        <f aca="false">-C664*10^9/(C$7*C$8)-D664*(1000*C$9/C$7)</f>
        <v>-19230464.2498207</v>
      </c>
    </row>
    <row r="665" customFormat="false" ht="12.75" hidden="false" customHeight="false" outlineLevel="0" collapsed="false">
      <c r="B665" s="1" t="n">
        <f aca="false">B664+pas</f>
        <v>0.0182645183007061</v>
      </c>
      <c r="C665" s="1" t="n">
        <f aca="false">C664+(pas*D665)</f>
        <v>0.944555502860752</v>
      </c>
      <c r="D665" s="1" t="n">
        <f aca="false">D664+(pas*E664)</f>
        <v>-638.926253105898</v>
      </c>
      <c r="E665" s="1" t="n">
        <f aca="false">-C665*10^9/(C$7*C$8)-D665*(1000*C$9/C$7)</f>
        <v>-18763324.8065939</v>
      </c>
    </row>
    <row r="666" customFormat="false" ht="12.75" hidden="false" customHeight="false" outlineLevel="0" collapsed="false">
      <c r="B666" s="1" t="n">
        <f aca="false">B665+pas</f>
        <v>0.0182926175596303</v>
      </c>
      <c r="C666" s="1" t="n">
        <f aca="false">C665+(pas*D666)</f>
        <v>0.911787221194066</v>
      </c>
      <c r="D666" s="1" t="n">
        <f aca="false">D665+(pas*E665)</f>
        <v>-1166.16177512455</v>
      </c>
      <c r="E666" s="1" t="n">
        <f aca="false">-C666*10^9/(C$7*C$8)-D666*(1000*C$9/C$7)</f>
        <v>-18002512.0688564</v>
      </c>
    </row>
    <row r="667" customFormat="false" ht="12.75" hidden="false" customHeight="false" outlineLevel="0" collapsed="false">
      <c r="B667" s="1" t="n">
        <f aca="false">B666+pas</f>
        <v>0.0183207168185544</v>
      </c>
      <c r="C667" s="1" t="n">
        <f aca="false">C666+(pas*D667)</f>
        <v>0.864804725739744</v>
      </c>
      <c r="D667" s="1" t="n">
        <f aca="false">D666+(pas*E666)</f>
        <v>-1672.01902303271</v>
      </c>
      <c r="E667" s="1" t="n">
        <f aca="false">-C667*10^9/(C$7*C$8)-D667*(1000*C$9/C$7)</f>
        <v>-16961690.7101883</v>
      </c>
    </row>
    <row r="668" customFormat="false" ht="12.75" hidden="false" customHeight="false" outlineLevel="0" collapsed="false">
      <c r="B668" s="1" t="n">
        <f aca="false">B667+pas</f>
        <v>0.0183488160774786</v>
      </c>
      <c r="C668" s="1" t="n">
        <f aca="false">C667+(pas*D668)</f>
        <v>0.804429816102767</v>
      </c>
      <c r="D668" s="1" t="n">
        <f aca="false">D667+(pas*E667)</f>
        <v>-2148.62996208986</v>
      </c>
      <c r="E668" s="1" t="n">
        <f aca="false">-C668*10^9/(C$7*C$8)-D668*(1000*C$9/C$7)</f>
        <v>-15658870.3296374</v>
      </c>
    </row>
    <row r="669" customFormat="false" ht="12.75" hidden="false" customHeight="false" outlineLevel="0" collapsed="false">
      <c r="B669" s="1" t="n">
        <f aca="false">B668+pas</f>
        <v>0.0183769153364028</v>
      </c>
      <c r="C669" s="1" t="n">
        <f aca="false">C668+(pas*D669)</f>
        <v>0.731691158024071</v>
      </c>
      <c r="D669" s="1" t="n">
        <f aca="false">D668+(pas*E668)</f>
        <v>-2588.63261394224</v>
      </c>
      <c r="E669" s="1" t="n">
        <f aca="false">-C669*10^9/(C$7*C$8)-D669*(1000*C$9/C$7)</f>
        <v>-14116096.637693</v>
      </c>
    </row>
    <row r="670" customFormat="false" ht="12.75" hidden="false" customHeight="false" outlineLevel="0" collapsed="false">
      <c r="B670" s="1" t="n">
        <f aca="false">B669+pas</f>
        <v>0.0184050145953269</v>
      </c>
      <c r="C670" s="1" t="n">
        <f aca="false">C669+(pas*D670)</f>
        <v>0.64780687678525</v>
      </c>
      <c r="D670" s="1" t="n">
        <f aca="false">D669+(pas*E669)</f>
        <v>-2985.28446836328</v>
      </c>
      <c r="E670" s="1" t="n">
        <f aca="false">-C670*10^9/(C$7*C$8)-D670*(1000*C$9/C$7)</f>
        <v>-12359080.6420323</v>
      </c>
    </row>
    <row r="671" customFormat="false" ht="12.75" hidden="false" customHeight="false" outlineLevel="0" collapsed="false">
      <c r="B671" s="1" t="n">
        <f aca="false">B670+pas</f>
        <v>0.0184331138542511</v>
      </c>
      <c r="C671" s="1" t="n">
        <f aca="false">C670+(pas*D671)</f>
        <v>0.554164256610586</v>
      </c>
      <c r="D671" s="1" t="n">
        <f aca="false">D670+(pas*E670)</f>
        <v>-3332.56547538835</v>
      </c>
      <c r="E671" s="1" t="n">
        <f aca="false">-C671*10^9/(C$7*C$8)-D671*(1000*C$9/C$7)</f>
        <v>-10416772.0371341</v>
      </c>
    </row>
    <row r="672" customFormat="false" ht="12.75" hidden="false" customHeight="false" outlineLevel="0" collapsed="false">
      <c r="B672" s="1" t="n">
        <f aca="false">B671+pas</f>
        <v>0.0184612131131752</v>
      </c>
      <c r="C672" s="1" t="n">
        <f aca="false">C671+(pas*D672)</f>
        <v>0.452296882904496</v>
      </c>
      <c r="D672" s="1" t="n">
        <f aca="false">D671+(pas*E671)</f>
        <v>-3625.26905001376</v>
      </c>
      <c r="E672" s="1" t="n">
        <f aca="false">-C672*10^9/(C$7*C$8)-D672*(1000*C$9/C$7)</f>
        <v>-8320883.84808716</v>
      </c>
    </row>
    <row r="673" customFormat="false" ht="12.75" hidden="false" customHeight="false" outlineLevel="0" collapsed="false">
      <c r="B673" s="1" t="n">
        <f aca="false">B672+pas</f>
        <v>0.0184893123720994</v>
      </c>
      <c r="C673" s="1" t="n">
        <f aca="false">C672+(pas*D673)</f>
        <v>0.343859602650562</v>
      </c>
      <c r="D673" s="1" t="n">
        <f aca="false">D672+(pas*E672)</f>
        <v>-3859.07971973905</v>
      </c>
      <c r="E673" s="1" t="n">
        <f aca="false">-C673*10^9/(C$7*C$8)-D673*(1000*C$9/C$7)</f>
        <v>-6105376.10906343</v>
      </c>
    </row>
    <row r="674" customFormat="false" ht="12.75" hidden="false" customHeight="false" outlineLevel="0" collapsed="false">
      <c r="B674" s="1" t="n">
        <f aca="false">B673+pas</f>
        <v>0.0185174116310236</v>
      </c>
      <c r="C674" s="1" t="n">
        <f aca="false">C673+(pas*D674)</f>
        <v>0.230601710643323</v>
      </c>
      <c r="D674" s="1" t="n">
        <f aca="false">D673+(pas*E673)</f>
        <v>-4030.63626385702</v>
      </c>
      <c r="E674" s="1" t="n">
        <f aca="false">-C674*10^9/(C$7*C$8)-D674*(1000*C$9/C$7)</f>
        <v>-3805906.96009506</v>
      </c>
    </row>
    <row r="675" customFormat="false" ht="12.75" hidden="false" customHeight="false" outlineLevel="0" collapsed="false">
      <c r="B675" s="1" t="n">
        <f aca="false">B674+pas</f>
        <v>0.0185455108899477</v>
      </c>
      <c r="C675" s="1" t="n">
        <f aca="false">C674+(pas*D675)</f>
        <v>0.114338794949405</v>
      </c>
      <c r="D675" s="1" t="n">
        <f aca="false">D674+(pas*E674)</f>
        <v>-4137.57942897</v>
      </c>
      <c r="E675" s="1" t="n">
        <f aca="false">-C675*10^9/(C$7*C$8)-D675*(1000*C$9/C$7)</f>
        <v>-1459260.0131941</v>
      </c>
    </row>
    <row r="676" customFormat="false" ht="12.75" hidden="false" customHeight="false" outlineLevel="0" collapsed="false">
      <c r="B676" s="1" t="n">
        <f aca="false">B675+pas</f>
        <v>0.0185736101488719</v>
      </c>
      <c r="C676" s="1" t="n">
        <f aca="false">C675+(pas*D676)</f>
        <v>-0.00307630626839771</v>
      </c>
      <c r="D676" s="1" t="n">
        <f aca="false">D675+(pas*E675)</f>
        <v>-4178.58355391842</v>
      </c>
      <c r="E676" s="1" t="n">
        <f aca="false">-C676*10^9/(C$7*C$8)-D676*(1000*C$9/C$7)</f>
        <v>897242.836151639</v>
      </c>
    </row>
    <row r="677" customFormat="false" ht="12.75" hidden="false" customHeight="false" outlineLevel="0" collapsed="false">
      <c r="B677" s="1" t="n">
        <f aca="false">B676+pas</f>
        <v>0.0186017094077961</v>
      </c>
      <c r="C677" s="1" t="n">
        <f aca="false">C676+(pas*D677)</f>
        <v>-0.119782972938638</v>
      </c>
      <c r="D677" s="1" t="n">
        <f aca="false">D676+(pas*E676)</f>
        <v>-4153.37169514755</v>
      </c>
      <c r="E677" s="1" t="n">
        <f aca="false">-C677*10^9/(C$7*C$8)-D677*(1000*C$9/C$7)</f>
        <v>3226333.79780227</v>
      </c>
    </row>
    <row r="678" customFormat="false" ht="12.75" hidden="false" customHeight="false" outlineLevel="0" collapsed="false">
      <c r="B678" s="1" t="n">
        <f aca="false">B677+pas</f>
        <v>0.0186298086667202</v>
      </c>
      <c r="C678" s="1" t="n">
        <f aca="false">C677+(pas*D678)</f>
        <v>-0.233942228548865</v>
      </c>
      <c r="D678" s="1" t="n">
        <f aca="false">D677+(pas*E677)</f>
        <v>-4062.71410638732</v>
      </c>
      <c r="E678" s="1" t="n">
        <f aca="false">-C678*10^9/(C$7*C$8)-D678*(1000*C$9/C$7)</f>
        <v>5491387.39225476</v>
      </c>
    </row>
    <row r="679" customFormat="false" ht="12.75" hidden="false" customHeight="false" outlineLevel="0" collapsed="false">
      <c r="B679" s="1" t="n">
        <f aca="false">B678+pas</f>
        <v>0.0186579079256444</v>
      </c>
      <c r="C679" s="1" t="n">
        <f aca="false">C678+(pas*D679)</f>
        <v>-0.343765658465116</v>
      </c>
      <c r="D679" s="1" t="n">
        <f aca="false">D678+(pas*E678)</f>
        <v>-3908.41019019947</v>
      </c>
      <c r="E679" s="1" t="n">
        <f aca="false">-C679*10^9/(C$7*C$8)-D679*(1000*C$9/C$7)</f>
        <v>7656995.20734222</v>
      </c>
    </row>
    <row r="680" customFormat="false" ht="12.75" hidden="false" customHeight="false" outlineLevel="0" collapsed="false">
      <c r="B680" s="1" t="n">
        <f aca="false">B679+pas</f>
        <v>0.0186860071845686</v>
      </c>
      <c r="C680" s="1" t="n">
        <f aca="false">C679+(pas*D680)</f>
        <v>-0.447543367293568</v>
      </c>
      <c r="D680" s="1" t="n">
        <f aca="false">D679+(pas*E679)</f>
        <v>-3693.25429928729</v>
      </c>
      <c r="E680" s="1" t="n">
        <f aca="false">-C680*10^9/(C$7*C$8)-D680*(1000*C$9/C$7)</f>
        <v>9689518.20572881</v>
      </c>
    </row>
    <row r="681" customFormat="false" ht="12.75" hidden="false" customHeight="false" outlineLevel="0" collapsed="false">
      <c r="B681" s="1" t="n">
        <f aca="false">B680+pas</f>
        <v>0.0187141064434927</v>
      </c>
      <c r="C681" s="1" t="n">
        <f aca="false">C680+(pas*D681)</f>
        <v>-0.543670539199803</v>
      </c>
      <c r="D681" s="1" t="n">
        <f aca="false">D680+(pas*E680)</f>
        <v>-3420.98601837412</v>
      </c>
      <c r="E681" s="1" t="n">
        <f aca="false">-C681*10^9/(C$7*C$8)-D681*(1000*C$9/C$7)</f>
        <v>11557607.9876709</v>
      </c>
    </row>
    <row r="682" customFormat="false" ht="12.75" hidden="false" customHeight="false" outlineLevel="0" collapsed="false">
      <c r="B682" s="1" t="n">
        <f aca="false">B681+pas</f>
        <v>0.0187422057024169</v>
      </c>
      <c r="C682" s="1" t="n">
        <f aca="false">C681+(pas*D682)</f>
        <v>-0.630672189613144</v>
      </c>
      <c r="D682" s="1" t="n">
        <f aca="false">D681+(pas*E681)</f>
        <v>-3096.22579898459</v>
      </c>
      <c r="E682" s="1" t="n">
        <f aca="false">-C682*10^9/(C$7*C$8)-D682*(1000*C$9/C$7)</f>
        <v>13232688.9520598</v>
      </c>
    </row>
    <row r="683" customFormat="false" ht="12.75" hidden="false" customHeight="false" outlineLevel="0" collapsed="false">
      <c r="B683" s="1" t="n">
        <f aca="false">B682+pas</f>
        <v>0.018770304961341</v>
      </c>
      <c r="C683" s="1" t="n">
        <f aca="false">C682+(pas*D683)</f>
        <v>-0.707225727616926</v>
      </c>
      <c r="D683" s="1" t="n">
        <f aca="false">D682+(pas*E682)</f>
        <v>-2724.39704585775</v>
      </c>
      <c r="E683" s="1" t="n">
        <f aca="false">-C683*10^9/(C$7*C$8)-D683*(1000*C$9/C$7)</f>
        <v>14689393.9615101</v>
      </c>
    </row>
    <row r="684" customFormat="false" ht="12.75" hidden="false" customHeight="false" outlineLevel="0" collapsed="false">
      <c r="B684" s="1" t="n">
        <f aca="false">B683+pas</f>
        <v>0.0187984042202652</v>
      </c>
      <c r="C684" s="1" t="n">
        <f aca="false">C683+(pas*D684)</f>
        <v>-0.772180985037359</v>
      </c>
      <c r="D684" s="1" t="n">
        <f aca="false">D683+(pas*E683)</f>
        <v>-2311.63596149424</v>
      </c>
      <c r="E684" s="1" t="n">
        <f aca="false">-C684*10^9/(C$7*C$8)-D684*(1000*C$9/C$7)</f>
        <v>15905946.893046</v>
      </c>
    </row>
    <row r="685" customFormat="false" ht="12.75" hidden="false" customHeight="false" outlineLevel="0" collapsed="false">
      <c r="B685" s="1" t="n">
        <f aca="false">B684+pas</f>
        <v>0.0188265034791894</v>
      </c>
      <c r="C685" s="1" t="n">
        <f aca="false">C684+(pas*D685)</f>
        <v>-0.824577410181064</v>
      </c>
      <c r="D685" s="1" t="n">
        <f aca="false">D684+(pas*E684)</f>
        <v>-1864.69064131256</v>
      </c>
      <c r="E685" s="1" t="n">
        <f aca="false">-C685*10^9/(C$7*C$8)-D685*(1000*C$9/C$7)</f>
        <v>16864486.3318838</v>
      </c>
    </row>
    <row r="686" customFormat="false" ht="12.75" hidden="false" customHeight="false" outlineLevel="0" collapsed="false">
      <c r="B686" s="1" t="n">
        <f aca="false">B685+pas</f>
        <v>0.0188546027381135</v>
      </c>
      <c r="C686" s="1" t="n">
        <f aca="false">C685+(pas*D686)</f>
        <v>-0.863658170642907</v>
      </c>
      <c r="D686" s="1" t="n">
        <f aca="false">D685+(pas*E685)</f>
        <v>-1390.81107324995</v>
      </c>
      <c r="E686" s="1" t="n">
        <f aca="false">-C686*10^9/(C$7*C$8)-D686*(1000*C$9/C$7)</f>
        <v>17551325.6275081</v>
      </c>
    </row>
    <row r="687" customFormat="false" ht="12.75" hidden="false" customHeight="false" outlineLevel="0" collapsed="false">
      <c r="B687" s="1" t="n">
        <f aca="false">B686+pas</f>
        <v>0.0188827019970377</v>
      </c>
      <c r="C687" s="1" t="n">
        <f aca="false">C686+(pas*D687)</f>
        <v>-0.888880959852093</v>
      </c>
      <c r="D687" s="1" t="n">
        <f aca="false">D686+(pas*E686)</f>
        <v>-897.631829980302</v>
      </c>
      <c r="E687" s="1" t="n">
        <f aca="false">-C687*10^9/(C$7*C$8)-D687*(1000*C$9/C$7)</f>
        <v>17957145.5630379</v>
      </c>
    </row>
    <row r="688" customFormat="false" ht="12.75" hidden="false" customHeight="false" outlineLevel="0" collapsed="false">
      <c r="B688" s="1" t="n">
        <f aca="false">B687+pas</f>
        <v>0.0189108012559619</v>
      </c>
      <c r="C688" s="1" t="n">
        <f aca="false">C687+(pas*D688)</f>
        <v>-0.899925355230883</v>
      </c>
      <c r="D688" s="1" t="n">
        <f aca="false">D687+(pas*E687)</f>
        <v>-393.049347265616</v>
      </c>
      <c r="E688" s="1" t="n">
        <f aca="false">-C688*10^9/(C$7*C$8)-D688*(1000*C$9/C$7)</f>
        <v>18077116.9740708</v>
      </c>
    </row>
    <row r="689" customFormat="false" ht="12.75" hidden="false" customHeight="false" outlineLevel="0" collapsed="false">
      <c r="B689" s="1" t="n">
        <f aca="false">B688+pas</f>
        <v>0.018938900514886</v>
      </c>
      <c r="C689" s="1" t="n">
        <f aca="false">C688+(pas*D689)</f>
        <v>-0.896696631149969</v>
      </c>
      <c r="D689" s="1" t="n">
        <f aca="false">D688+(pas*E688)</f>
        <v>114.904243191179</v>
      </c>
      <c r="E689" s="1" t="n">
        <f aca="false">-C689*10^9/(C$7*C$8)-D689*(1000*C$9/C$7)</f>
        <v>17910951.7743612</v>
      </c>
    </row>
    <row r="690" customFormat="false" ht="12.75" hidden="false" customHeight="false" outlineLevel="0" collapsed="false">
      <c r="B690" s="1" t="n">
        <f aca="false">B689+pas</f>
        <v>0.0189669997738102</v>
      </c>
      <c r="C690" s="1" t="n">
        <f aca="false">C689+(pas*D690)</f>
        <v>-0.879325986392261</v>
      </c>
      <c r="D690" s="1" t="n">
        <f aca="false">D689+(pas*E689)</f>
        <v>618.188714677148</v>
      </c>
      <c r="E690" s="1" t="n">
        <f aca="false">-C690*10^9/(C$7*C$8)-D690*(1000*C$9/C$7)</f>
        <v>17462881.9849098</v>
      </c>
    </row>
    <row r="691" customFormat="false" ht="12.75" hidden="false" customHeight="false" outlineLevel="0" collapsed="false">
      <c r="B691" s="1" t="n">
        <f aca="false">B690+pas</f>
        <v>0.0189950990327344</v>
      </c>
      <c r="C691" s="1" t="n">
        <f aca="false">C690+(pas*D691)</f>
        <v>-0.848167202683034</v>
      </c>
      <c r="D691" s="1" t="n">
        <f aca="false">D690+(pas*E690)</f>
        <v>1108.88275713323</v>
      </c>
      <c r="E691" s="1" t="n">
        <f aca="false">-C691*10^9/(C$7*C$8)-D691*(1000*C$9/C$7)</f>
        <v>16741567.502234</v>
      </c>
    </row>
    <row r="692" customFormat="false" ht="12.75" hidden="false" customHeight="false" outlineLevel="0" collapsed="false">
      <c r="B692" s="1" t="n">
        <f aca="false">B691+pas</f>
        <v>0.0190231982916585</v>
      </c>
      <c r="C692" s="1" t="n">
        <f aca="false">C691+(pas*D692)</f>
        <v>-0.803789807109714</v>
      </c>
      <c r="D692" s="1" t="n">
        <f aca="false">D691+(pas*E691)</f>
        <v>1579.30839717485</v>
      </c>
      <c r="E692" s="1" t="n">
        <f aca="false">-C692*10^9/(C$7*C$8)-D692*(1000*C$9/C$7)</f>
        <v>15759934.4627593</v>
      </c>
    </row>
    <row r="693" customFormat="false" ht="12.75" hidden="false" customHeight="false" outlineLevel="0" collapsed="false">
      <c r="B693" s="1" t="n">
        <f aca="false">B692+pas</f>
        <v>0.0190512975505827</v>
      </c>
      <c r="C693" s="1" t="n">
        <f aca="false">C692+(pas*D693)</f>
        <v>-0.74696886605363</v>
      </c>
      <c r="D693" s="1" t="n">
        <f aca="false">D692+(pas*E692)</f>
        <v>2022.15087627177</v>
      </c>
      <c r="E693" s="1" t="n">
        <f aca="false">-C693*10^9/(C$7*C$8)-D693*(1000*C$9/C$7)</f>
        <v>14534947.1458183</v>
      </c>
    </row>
    <row r="694" customFormat="false" ht="12.75" hidden="false" customHeight="false" outlineLevel="0" collapsed="false">
      <c r="B694" s="1" t="n">
        <f aca="false">B693+pas</f>
        <v>0.0190793968095068</v>
      </c>
      <c r="C694" s="1" t="n">
        <f aca="false">C693+(pas*D694)</f>
        <v>-0.67867159073195</v>
      </c>
      <c r="D694" s="1" t="n">
        <f aca="false">D693+(pas*E693)</f>
        <v>2430.57211957114</v>
      </c>
      <c r="E694" s="1" t="n">
        <f aca="false">-C694*10^9/(C$7*C$8)-D694*(1000*C$9/C$7)</f>
        <v>13087317.3907248</v>
      </c>
    </row>
    <row r="695" customFormat="false" ht="12.75" hidden="false" customHeight="false" outlineLevel="0" collapsed="false">
      <c r="B695" s="1" t="n">
        <f aca="false">B694+pas</f>
        <v>0.019107496068431</v>
      </c>
      <c r="C695" s="1" t="n">
        <f aca="false">C694+(pas*D695)</f>
        <v>-0.600040983784833</v>
      </c>
      <c r="D695" s="1" t="n">
        <f aca="false">D694+(pas*E694)</f>
        <v>2798.31603955581</v>
      </c>
      <c r="E695" s="1" t="n">
        <f aca="false">-C695*10^9/(C$7*C$8)-D695*(1000*C$9/C$7)</f>
        <v>11441156.4677855</v>
      </c>
    </row>
    <row r="696" customFormat="false" ht="12.75" hidden="false" customHeight="false" outlineLevel="0" collapsed="false">
      <c r="B696" s="1" t="n">
        <f aca="false">B695+pas</f>
        <v>0.0191355953273552</v>
      </c>
      <c r="C696" s="1" t="n">
        <f aca="false">C695+(pas*D696)</f>
        <v>-0.512376801779475</v>
      </c>
      <c r="D696" s="1" t="n">
        <f aca="false">D695+(pas*E695)</f>
        <v>3119.80405753598</v>
      </c>
      <c r="E696" s="1" t="n">
        <f aca="false">-C696*10^9/(C$7*C$8)-D696*(1000*C$9/C$7)</f>
        <v>9623575.22408231</v>
      </c>
    </row>
    <row r="697" customFormat="false" ht="12.75" hidden="false" customHeight="false" outlineLevel="0" collapsed="false">
      <c r="B697" s="1" t="n">
        <f aca="false">B696+pas</f>
        <v>0.0191636945862793</v>
      </c>
      <c r="C697" s="1" t="n">
        <f aca="false">C696+(pas*D697)</f>
        <v>-0.417114149343253</v>
      </c>
      <c r="D697" s="1" t="n">
        <f aca="false">D696+(pas*E696)</f>
        <v>3390.21938953362</v>
      </c>
      <c r="E697" s="1" t="n">
        <f aca="false">-C697*10^9/(C$7*C$8)-D697*(1000*C$9/C$7)</f>
        <v>7664239.10895833</v>
      </c>
    </row>
    <row r="698" customFormat="false" ht="12.75" hidden="false" customHeight="false" outlineLevel="0" collapsed="false">
      <c r="B698" s="1" t="n">
        <f aca="false">B697+pas</f>
        <v>0.0191917938452035</v>
      </c>
      <c r="C698" s="1" t="n">
        <f aca="false">C697+(pas*D698)</f>
        <v>-0.315800056263768</v>
      </c>
      <c r="D698" s="1" t="n">
        <f aca="false">D697+(pas*E697)</f>
        <v>3605.57882871294</v>
      </c>
      <c r="E698" s="1" t="n">
        <f aca="false">-C698*10^9/(C$7*C$8)-D698*(1000*C$9/C$7)</f>
        <v>5594885.35953276</v>
      </c>
    </row>
    <row r="699" customFormat="false" ht="12.75" hidden="false" customHeight="false" outlineLevel="0" collapsed="false">
      <c r="B699" s="1" t="n">
        <f aca="false">B698+pas</f>
        <v>0.0192198931041277</v>
      </c>
      <c r="C699" s="1" t="n">
        <f aca="false">C698+(pas*D699)</f>
        <v>-0.21006841877084</v>
      </c>
      <c r="D699" s="1" t="n">
        <f aca="false">D698+(pas*E698)</f>
        <v>3762.79096108146</v>
      </c>
      <c r="E699" s="1" t="n">
        <f aca="false">-C699*10^9/(C$7*C$8)-D699*(1000*C$9/C$7)</f>
        <v>3448810.18320051</v>
      </c>
    </row>
    <row r="700" customFormat="false" ht="12.75" hidden="false" customHeight="false" outlineLevel="0" collapsed="false">
      <c r="B700" s="1" t="n">
        <f aca="false">B699+pas</f>
        <v>0.0192479923630518</v>
      </c>
      <c r="C700" s="1" t="n">
        <f aca="false">C699+(pas*D700)</f>
        <v>-0.101613709904901</v>
      </c>
      <c r="D700" s="1" t="n">
        <f aca="false">D699+(pas*E699)</f>
        <v>3859.6999713995</v>
      </c>
      <c r="E700" s="1" t="n">
        <f aca="false">-C700*10^9/(C$7*C$8)-D700*(1000*C$9/C$7)</f>
        <v>1260334.20381813</v>
      </c>
    </row>
    <row r="701" customFormat="false" ht="12.75" hidden="false" customHeight="false" outlineLevel="0" collapsed="false">
      <c r="B701" s="1" t="n">
        <f aca="false">B700+pas</f>
        <v>0.019276091621976</v>
      </c>
      <c r="C701" s="1" t="n">
        <f aca="false">C700+(pas*D701)</f>
        <v>0.00783611896142519</v>
      </c>
      <c r="D701" s="1" t="n">
        <f aca="false">D700+(pas*E700)</f>
        <v>3895.11442852356</v>
      </c>
      <c r="E701" s="1" t="n">
        <f aca="false">-C701*10^9/(C$7*C$8)-D701*(1000*C$9/C$7)</f>
        <v>-935745.264933216</v>
      </c>
    </row>
    <row r="702" customFormat="false" ht="12.75" hidden="false" customHeight="false" outlineLevel="0" collapsed="false">
      <c r="B702" s="1" t="n">
        <f aca="false">B701+pas</f>
        <v>0.0193041908809002</v>
      </c>
      <c r="C702" s="1" t="n">
        <f aca="false">C701+(pas*D702)</f>
        <v>0.116547112980945</v>
      </c>
      <c r="D702" s="1" t="n">
        <f aca="false">D701+(pas*E701)</f>
        <v>3868.82068003715</v>
      </c>
      <c r="E702" s="1" t="n">
        <f aca="false">-C702*10^9/(C$7*C$8)-D702*(1000*C$9/C$7)</f>
        <v>-3104706.39562633</v>
      </c>
    </row>
    <row r="703" customFormat="false" ht="12.75" hidden="false" customHeight="false" outlineLevel="0" collapsed="false">
      <c r="B703" s="1" t="n">
        <f aca="false">B702+pas</f>
        <v>0.0193322901398243</v>
      </c>
      <c r="C703" s="1" t="n">
        <f aca="false">C702+(pas*D703)</f>
        <v>0.222806729087956</v>
      </c>
      <c r="D703" s="1" t="n">
        <f aca="false">D702+(pas*E702)</f>
        <v>3781.58073114294</v>
      </c>
      <c r="E703" s="1" t="n">
        <f aca="false">-C703*10^9/(C$7*C$8)-D703*(1000*C$9/C$7)</f>
        <v>-5212450.7279877</v>
      </c>
    </row>
    <row r="704" customFormat="false" ht="12.75" hidden="false" customHeight="false" outlineLevel="0" collapsed="false">
      <c r="B704" s="1" t="n">
        <f aca="false">B703+pas</f>
        <v>0.0193603893987485</v>
      </c>
      <c r="C704" s="1" t="n">
        <f aca="false">C703+(pas*D704)</f>
        <v>0.324950759063334</v>
      </c>
      <c r="D704" s="1" t="n">
        <f aca="false">D703+(pas*E703)</f>
        <v>3635.11472850777</v>
      </c>
      <c r="E704" s="1" t="n">
        <f aca="false">-C704*10^9/(C$7*C$8)-D704*(1000*C$9/C$7)</f>
        <v>-7226038.12696822</v>
      </c>
    </row>
    <row r="705" customFormat="false" ht="12.75" hidden="false" customHeight="false" outlineLevel="0" collapsed="false">
      <c r="B705" s="1" t="n">
        <f aca="false">B704+pas</f>
        <v>0.0193884886576726</v>
      </c>
      <c r="C705" s="1" t="n">
        <f aca="false">C704+(pas*D705)</f>
        <v>0.421389338022682</v>
      </c>
      <c r="D705" s="1" t="n">
        <f aca="false">D704+(pas*E704)</f>
        <v>3432.06841218222</v>
      </c>
      <c r="E705" s="1" t="n">
        <f aca="false">-C705*10^9/(C$7*C$8)-D705*(1000*C$9/C$7)</f>
        <v>-9114200.44289009</v>
      </c>
    </row>
    <row r="706" customFormat="false" ht="12.75" hidden="false" customHeight="false" outlineLevel="0" collapsed="false">
      <c r="B706" s="1" t="n">
        <f aca="false">B705+pas</f>
        <v>0.0194165879165968</v>
      </c>
      <c r="C706" s="1" t="n">
        <f aca="false">C705+(pas*D706)</f>
        <v>0.510631632757746</v>
      </c>
      <c r="D706" s="1" t="n">
        <f aca="false">D705+(pas*E705)</f>
        <v>3175.96613405073</v>
      </c>
      <c r="E706" s="1" t="n">
        <f aca="false">-C706*10^9/(C$7*C$8)-D706*(1000*C$9/C$7)</f>
        <v>-10847825.8819651</v>
      </c>
    </row>
    <row r="707" customFormat="false" ht="12.75" hidden="false" customHeight="false" outlineLevel="0" collapsed="false">
      <c r="B707" s="1" t="n">
        <f aca="false">B706+pas</f>
        <v>0.019444687175521</v>
      </c>
      <c r="C707" s="1" t="n">
        <f aca="false">C706+(pas*D707)</f>
        <v>0.591308827487459</v>
      </c>
      <c r="D707" s="1" t="n">
        <f aca="false">D706+(pas*E706)</f>
        <v>2871.15026582915</v>
      </c>
      <c r="E707" s="1" t="n">
        <f aca="false">-C707*10^9/(C$7*C$8)-D707*(1000*C$9/C$7)</f>
        <v>-12400406.602915</v>
      </c>
    </row>
    <row r="708" customFormat="false" ht="12.75" hidden="false" customHeight="false" outlineLevel="0" collapsed="false">
      <c r="B708" s="1" t="n">
        <f aca="false">B707+pas</f>
        <v>0.0194727864344451</v>
      </c>
      <c r="C708" s="1" t="n">
        <f aca="false">C707+(pas*D708)</f>
        <v>0.662195053610497</v>
      </c>
      <c r="D708" s="1" t="n">
        <f aca="false">D707+(pas*E707)</f>
        <v>2522.70802992895</v>
      </c>
      <c r="E708" s="1" t="n">
        <f aca="false">-C708*10^9/(C$7*C$8)-D708*(1000*C$9/C$7)</f>
        <v>-13748442.6781957</v>
      </c>
    </row>
    <row r="709" customFormat="false" ht="12.75" hidden="false" customHeight="false" outlineLevel="0" collapsed="false">
      <c r="B709" s="1" t="n">
        <f aca="false">B708+pas</f>
        <v>0.0195008856933693</v>
      </c>
      <c r="C709" s="1" t="n">
        <f aca="false">C708+(pas*D709)</f>
        <v>0.722225944504348</v>
      </c>
      <c r="D709" s="1" t="n">
        <f aca="false">D708+(pas*E708)</f>
        <v>2136.38697931031</v>
      </c>
      <c r="E709" s="1" t="n">
        <f aca="false">-C709*10^9/(C$7*C$8)-D709*(1000*C$9/C$7)</f>
        <v>-14871796.285949</v>
      </c>
    </row>
    <row r="710" customFormat="false" ht="12.75" hidden="false" customHeight="false" outlineLevel="0" collapsed="false">
      <c r="B710" s="1" t="n">
        <f aca="false">B709+pas</f>
        <v>0.0195289849522935</v>
      </c>
      <c r="C710" s="1" t="n">
        <f aca="false">C709+(pas*D710)</f>
        <v>0.770514535712126</v>
      </c>
      <c r="D710" s="1" t="n">
        <f aca="false">D709+(pas*E709)</f>
        <v>1718.50052480403</v>
      </c>
      <c r="E710" s="1" t="n">
        <f aca="false">-C710*10^9/(C$7*C$8)-D710*(1000*C$9/C$7)</f>
        <v>-15753990.8192033</v>
      </c>
    </row>
    <row r="711" customFormat="false" ht="12.75" hidden="false" customHeight="false" outlineLevel="0" collapsed="false">
      <c r="B711" s="1" t="n">
        <f aca="false">B710+pas</f>
        <v>0.0195570842112176</v>
      </c>
      <c r="C711" s="1" t="n">
        <f aca="false">C710+(pas*D711)</f>
        <v>0.80636427434999</v>
      </c>
      <c r="D711" s="1" t="n">
        <f aca="false">D710+(pas*E710)</f>
        <v>1275.82505768635</v>
      </c>
      <c r="E711" s="1" t="n">
        <f aca="false">-C711*10^9/(C$7*C$8)-D711*(1000*C$9/C$7)</f>
        <v>-16382450.4985371</v>
      </c>
    </row>
    <row r="712" customFormat="false" ht="12.75" hidden="false" customHeight="false" outlineLevel="0" collapsed="false">
      <c r="B712" s="1" t="n">
        <f aca="false">B711+pas</f>
        <v>0.0195851834701418</v>
      </c>
      <c r="C712" s="1" t="n">
        <f aca="false">C711+(pas*D712)</f>
        <v>0.829278948544574</v>
      </c>
      <c r="D712" s="1" t="n">
        <f aca="false">D711+(pas*E711)</f>
        <v>815.490339315672</v>
      </c>
      <c r="E712" s="1" t="n">
        <f aca="false">-C712*10^9/(C$7*C$8)-D712*(1000*C$9/C$7)</f>
        <v>-16748677.0387546</v>
      </c>
    </row>
    <row r="713" customFormat="false" ht="12.75" hidden="false" customHeight="false" outlineLevel="0" collapsed="false">
      <c r="B713" s="1" t="n">
        <f aca="false">B712+pas</f>
        <v>0.019613282729066</v>
      </c>
      <c r="C713" s="1" t="n">
        <f aca="false">C712+(pas*D713)</f>
        <v>0.83896939741003</v>
      </c>
      <c r="D713" s="1" t="n">
        <f aca="false">D712+(pas*E712)</f>
        <v>344.864926566524</v>
      </c>
      <c r="E713" s="1" t="n">
        <f aca="false">-C713*10^9/(C$7*C$8)-D713*(1000*C$9/C$7)</f>
        <v>-16848360.9335139</v>
      </c>
    </row>
    <row r="714" customFormat="false" ht="12.75" hidden="false" customHeight="false" outlineLevel="0" collapsed="false">
      <c r="B714" s="1" t="n">
        <f aca="false">B713+pas</f>
        <v>0.0196413819879901</v>
      </c>
      <c r="C714" s="1" t="n">
        <f aca="false">C713+(pas*D714)</f>
        <v>0.835356913697841</v>
      </c>
      <c r="D714" s="1" t="n">
        <f aca="false">D713+(pas*E713)</f>
        <v>-128.561529752034</v>
      </c>
      <c r="E714" s="1" t="n">
        <f aca="false">-C714*10^9/(C$7*C$8)-D714*(1000*C$9/C$7)</f>
        <v>-16681425.9680064</v>
      </c>
    </row>
    <row r="715" customFormat="false" ht="12.75" hidden="false" customHeight="false" outlineLevel="0" collapsed="false">
      <c r="B715" s="1" t="n">
        <f aca="false">B714+pas</f>
        <v>0.0196694812469143</v>
      </c>
      <c r="C715" s="1" t="n">
        <f aca="false">C714+(pas*D715)</f>
        <v>0.818573303973629</v>
      </c>
      <c r="D715" s="1" t="n">
        <f aca="false">D714+(pas*E714)</f>
        <v>-597.297237251301</v>
      </c>
      <c r="E715" s="1" t="n">
        <f aca="false">-C715*10^9/(C$7*C$8)-D715*(1000*C$9/C$7)</f>
        <v>-16252006.6320223</v>
      </c>
    </row>
    <row r="716" customFormat="false" ht="12.75" hidden="false" customHeight="false" outlineLevel="0" collapsed="false">
      <c r="B716" s="1" t="n">
        <f aca="false">B715+pas</f>
        <v>0.0196975805058384</v>
      </c>
      <c r="C716" s="1" t="n">
        <f aca="false">C715+(pas*D716)</f>
        <v>0.788957624154863</v>
      </c>
      <c r="D716" s="1" t="n">
        <f aca="false">D715+(pas*E715)</f>
        <v>-1053.96657964171</v>
      </c>
      <c r="E716" s="1" t="n">
        <f aca="false">-C716*10^9/(C$7*C$8)-D716*(1000*C$9/C$7)</f>
        <v>-15568359.1671689</v>
      </c>
    </row>
    <row r="717" customFormat="false" ht="12.75" hidden="false" customHeight="false" outlineLevel="0" collapsed="false">
      <c r="B717" s="1" t="n">
        <f aca="false">B716+pas</f>
        <v>0.0197256797647626</v>
      </c>
      <c r="C717" s="1" t="n">
        <f aca="false">C716+(pas*D717)</f>
        <v>0.747049660643773</v>
      </c>
      <c r="D717" s="1" t="n">
        <f aca="false">D716+(pas*E716)</f>
        <v>-1491.42593490435</v>
      </c>
      <c r="E717" s="1" t="n">
        <f aca="false">-C717*10^9/(C$7*C$8)-D717*(1000*C$9/C$7)</f>
        <v>-14642708.0258946</v>
      </c>
    </row>
    <row r="718" customFormat="false" ht="12.75" hidden="false" customHeight="false" outlineLevel="0" collapsed="false">
      <c r="B718" s="1" t="n">
        <f aca="false">B717+pas</f>
        <v>0.0197537790236868</v>
      </c>
      <c r="C718" s="1" t="n">
        <f aca="false">C717+(pas*D718)</f>
        <v>0.693580278286585</v>
      </c>
      <c r="D718" s="1" t="n">
        <f aca="false">D717+(pas*E717)</f>
        <v>-1902.87517907488</v>
      </c>
      <c r="E718" s="1" t="n">
        <f aca="false">-C718*10^9/(C$7*C$8)-D718*(1000*C$9/C$7)</f>
        <v>-13491030.5299167</v>
      </c>
    </row>
    <row r="719" customFormat="false" ht="12.75" hidden="false" customHeight="false" outlineLevel="0" collapsed="false">
      <c r="B719" s="1" t="n">
        <f aca="false">B718+pas</f>
        <v>0.0197818782826109</v>
      </c>
      <c r="C719" s="1" t="n">
        <f aca="false">C718+(pas*D719)</f>
        <v>0.629458805185934</v>
      </c>
      <c r="D719" s="1" t="n">
        <f aca="false">D718+(pas*E718)</f>
        <v>-2281.9631390888</v>
      </c>
      <c r="E719" s="1" t="n">
        <f aca="false">-C719*10^9/(C$7*C$8)-D719*(1000*C$9/C$7)</f>
        <v>-12132783.4759009</v>
      </c>
    </row>
    <row r="720" customFormat="false" ht="12.75" hidden="false" customHeight="false" outlineLevel="0" collapsed="false">
      <c r="B720" s="1" t="n">
        <f aca="false">B719+pas</f>
        <v>0.0198099775415351</v>
      </c>
      <c r="C720" s="1" t="n">
        <f aca="false">C719+(pas*D720)</f>
        <v>0.555757670229985</v>
      </c>
      <c r="D720" s="1" t="n">
        <f aca="false">D719+(pas*E719)</f>
        <v>-2622.88536344895</v>
      </c>
      <c r="E720" s="1" t="n">
        <f aca="false">-C720*10^9/(C$7*C$8)-D720*(1000*C$9/C$7)</f>
        <v>-10590576.3319099</v>
      </c>
    </row>
    <row r="721" customFormat="false" ht="12.75" hidden="false" customHeight="false" outlineLevel="0" collapsed="false">
      <c r="B721" s="1" t="n">
        <f aca="false">B720+pas</f>
        <v>0.0198380768004593</v>
      </c>
      <c r="C721" s="1" t="n">
        <f aca="false">C720+(pas*D721)</f>
        <v>0.473694551371996</v>
      </c>
      <c r="D721" s="1" t="n">
        <f aca="false">D720+(pas*E720)</f>
        <v>-2920.47270995539</v>
      </c>
      <c r="E721" s="1" t="n">
        <f aca="false">-C721*10^9/(C$7*C$8)-D721*(1000*C$9/C$7)</f>
        <v>-8889796.48544884</v>
      </c>
    </row>
    <row r="722" customFormat="false" ht="12.75" hidden="false" customHeight="false" outlineLevel="0" collapsed="false">
      <c r="B722" s="1" t="n">
        <f aca="false">B721+pas</f>
        <v>0.0198661760593834</v>
      </c>
      <c r="C722" s="1" t="n">
        <f aca="false">C721+(pas*D722)</f>
        <v>0.384612330552602</v>
      </c>
      <c r="D722" s="1" t="n">
        <f aca="false">D721+(pas*E721)</f>
        <v>-3170.26940318313</v>
      </c>
      <c r="E722" s="1" t="n">
        <f aca="false">-C722*10^9/(C$7*C$8)-D722*(1000*C$9/C$7)</f>
        <v>-7058192.73041541</v>
      </c>
    </row>
    <row r="723" customFormat="false" ht="12.75" hidden="false" customHeight="false" outlineLevel="0" collapsed="false">
      <c r="B723" s="1" t="n">
        <f aca="false">B722+pas</f>
        <v>0.0198942753183076</v>
      </c>
      <c r="C723" s="1" t="n">
        <f aca="false">C722+(pas*D723)</f>
        <v>0.28995718413034</v>
      </c>
      <c r="D723" s="1" t="n">
        <f aca="false">D722+(pas*E722)</f>
        <v>-3368.59938825172</v>
      </c>
      <c r="E723" s="1" t="n">
        <f aca="false">-C723*10^9/(C$7*C$8)-D723*(1000*C$9/C$7)</f>
        <v>-5125423.80495645</v>
      </c>
    </row>
    <row r="724" customFormat="false" ht="12.75" hidden="false" customHeight="false" outlineLevel="0" collapsed="false">
      <c r="B724" s="1" t="n">
        <f aca="false">B723+pas</f>
        <v>0.0199223745772318</v>
      </c>
      <c r="C724" s="1" t="n">
        <f aca="false">C723+(pas*D724)</f>
        <v>0.19125516528065</v>
      </c>
      <c r="D724" s="1" t="n">
        <f aca="false">D723+(pas*E723)</f>
        <v>-3512.61999884326</v>
      </c>
      <c r="E724" s="1" t="n">
        <f aca="false">-C724*10^9/(C$7*C$8)-D724*(1000*C$9/C$7)</f>
        <v>-3122579.30584435</v>
      </c>
    </row>
    <row r="725" customFormat="false" ht="12.75" hidden="false" customHeight="false" outlineLevel="0" collapsed="false">
      <c r="B725" s="1" t="n">
        <f aca="false">B724+pas</f>
        <v>0.0199504738361559</v>
      </c>
      <c r="C725" s="1" t="n">
        <f aca="false">C724+(pas*D725)</f>
        <v>0.0900876566341837</v>
      </c>
      <c r="D725" s="1" t="n">
        <f aca="false">D724+(pas*E724)</f>
        <v>-3600.36216326941</v>
      </c>
      <c r="E725" s="1" t="n">
        <f aca="false">-C725*10^9/(C$7*C$8)-D725*(1000*C$9/C$7)</f>
        <v>-1081680.70002979</v>
      </c>
    </row>
    <row r="726" customFormat="false" ht="12.75" hidden="false" customHeight="false" outlineLevel="0" collapsed="false">
      <c r="B726" s="1" t="n">
        <f aca="false">B725+pas</f>
        <v>0.0199785730950801</v>
      </c>
      <c r="C726" s="1" t="n">
        <f aca="false">C725+(pas*D726)</f>
        <v>-0.0119339128600898</v>
      </c>
      <c r="D726" s="1" t="n">
        <f aca="false">D725+(pas*E725)</f>
        <v>-3630.75658933282</v>
      </c>
      <c r="E726" s="1" t="n">
        <f aca="false">-C726*10^9/(C$7*C$8)-D726*(1000*C$9/C$7)</f>
        <v>964829.575068361</v>
      </c>
    </row>
    <row r="727" customFormat="false" ht="12.75" hidden="false" customHeight="false" outlineLevel="0" collapsed="false">
      <c r="B727" s="1" t="n">
        <f aca="false">B726+pas</f>
        <v>0.0200066723540042</v>
      </c>
      <c r="C727" s="1" t="n">
        <f aca="false">C726+(pas*D727)</f>
        <v>-0.113193683456732</v>
      </c>
      <c r="D727" s="1" t="n">
        <f aca="false">D726+(pas*E726)</f>
        <v>-3603.64559328529</v>
      </c>
      <c r="E727" s="1" t="n">
        <f aca="false">-C727*10^9/(C$7*C$8)-D727*(1000*C$9/C$7)</f>
        <v>2984602.78779169</v>
      </c>
    </row>
    <row r="728" customFormat="false" ht="12.75" hidden="false" customHeight="false" outlineLevel="0" collapsed="false">
      <c r="B728" s="1" t="n">
        <f aca="false">B727+pas</f>
        <v>0.0200347716129284</v>
      </c>
      <c r="C728" s="1" t="n">
        <f aca="false">C727+(pas*D728)</f>
        <v>-0.212096906148582</v>
      </c>
      <c r="D728" s="1" t="n">
        <f aca="false">D727+(pas*E727)</f>
        <v>-3519.78046676535</v>
      </c>
      <c r="E728" s="1" t="n">
        <f aca="false">-C728*10^9/(C$7*C$8)-D728*(1000*C$9/C$7)</f>
        <v>4945894.21632471</v>
      </c>
    </row>
    <row r="729" customFormat="false" ht="12.75" hidden="false" customHeight="false" outlineLevel="0" collapsed="false">
      <c r="B729" s="1" t="n">
        <f aca="false">B728+pas</f>
        <v>0.0200628708718526</v>
      </c>
      <c r="C729" s="1" t="n">
        <f aca="false">C728+(pas*D729)</f>
        <v>-0.307095007294452</v>
      </c>
      <c r="D729" s="1" t="n">
        <f aca="false">D728+(pas*E728)</f>
        <v>-3380.80450456932</v>
      </c>
      <c r="E729" s="1" t="n">
        <f aca="false">-C729*10^9/(C$7*C$8)-D729*(1000*C$9/C$7)</f>
        <v>6818061.0468029</v>
      </c>
    </row>
    <row r="730" customFormat="false" ht="12.75" hidden="false" customHeight="false" outlineLevel="0" collapsed="false">
      <c r="B730" s="1" t="n">
        <f aca="false">B729+pas</f>
        <v>0.0200909701307767</v>
      </c>
      <c r="C730" s="1" t="n">
        <f aca="false">C729+(pas*D730)</f>
        <v>-0.396709783215168</v>
      </c>
      <c r="D730" s="1" t="n">
        <f aca="false">D729+(pas*E729)</f>
        <v>-3189.22204185446</v>
      </c>
      <c r="E730" s="1" t="n">
        <f aca="false">-C730*10^9/(C$7*C$8)-D730*(1000*C$9/C$7)</f>
        <v>8572040.07267425</v>
      </c>
    </row>
    <row r="731" customFormat="false" ht="12.75" hidden="false" customHeight="false" outlineLevel="0" collapsed="false">
      <c r="B731" s="1" t="n">
        <f aca="false">B730+pas</f>
        <v>0.0201190693897009</v>
      </c>
      <c r="C731" s="1" t="n">
        <f aca="false">C730+(pas*D731)</f>
        <v>-0.479556347581677</v>
      </c>
      <c r="D731" s="1" t="n">
        <f aca="false">D730+(pas*E730)</f>
        <v>-2948.35406834408</v>
      </c>
      <c r="E731" s="1" t="n">
        <f aca="false">-C731*10^9/(C$7*C$8)-D731*(1000*C$9/C$7)</f>
        <v>10180797.7653024</v>
      </c>
    </row>
    <row r="732" customFormat="false" ht="12.75" hidden="false" customHeight="false" outlineLevel="0" collapsed="false">
      <c r="B732" s="1" t="n">
        <f aca="false">B731+pas</f>
        <v>0.0201471686486251</v>
      </c>
      <c r="C732" s="1" t="n">
        <f aca="false">C731+(pas*D732)</f>
        <v>-0.554364476233704</v>
      </c>
      <c r="D732" s="1" t="n">
        <f aca="false">D731+(pas*E731)</f>
        <v>-2662.28119588231</v>
      </c>
      <c r="E732" s="1" t="n">
        <f aca="false">-C732*10^9/(C$7*C$8)-D732*(1000*C$9/C$7)</f>
        <v>11619745.7638505</v>
      </c>
    </row>
    <row r="733" customFormat="false" ht="12.75" hidden="false" customHeight="false" outlineLevel="0" collapsed="false">
      <c r="B733" s="1" t="n">
        <f aca="false">B732+pas</f>
        <v>0.0201752679075492</v>
      </c>
      <c r="C733" s="1" t="n">
        <f aca="false">C732+(pas*D733)</f>
        <v>-0.619998021371296</v>
      </c>
      <c r="D733" s="1" t="n">
        <f aca="false">D732+(pas*E732)</f>
        <v>-2335.77495103093</v>
      </c>
      <c r="E733" s="1" t="n">
        <f aca="false">-C733*10^9/(C$7*C$8)-D733*(1000*C$9/C$7)</f>
        <v>12867115.4176321</v>
      </c>
    </row>
    <row r="734" customFormat="false" ht="12.75" hidden="false" customHeight="false" outlineLevel="0" collapsed="false">
      <c r="B734" s="1" t="n">
        <f aca="false">B733+pas</f>
        <v>0.0202033671664734</v>
      </c>
      <c r="C734" s="1" t="n">
        <f aca="false">C733+(pas*D734)</f>
        <v>-0.675472099392473</v>
      </c>
      <c r="D734" s="1" t="n">
        <f aca="false">D733+(pas*E733)</f>
        <v>-1974.2185433038</v>
      </c>
      <c r="E734" s="1" t="n">
        <f aca="false">-C734*10^9/(C$7*C$8)-D734*(1000*C$9/C$7)</f>
        <v>13904285.6965102</v>
      </c>
    </row>
    <row r="735" customFormat="false" ht="12.75" hidden="false" customHeight="false" outlineLevel="0" collapsed="false">
      <c r="B735" s="1" t="n">
        <f aca="false">B734+pas</f>
        <v>0.0202314664253976</v>
      </c>
      <c r="C735" s="1" t="n">
        <f aca="false">C734+(pas*D735)</f>
        <v>-0.719967793469308</v>
      </c>
      <c r="D735" s="1" t="n">
        <f aca="false">D734+(pas*E734)</f>
        <v>-1583.51841936202</v>
      </c>
      <c r="E735" s="1" t="n">
        <f aca="false">-C735*10^9/(C$7*C$8)-D735*(1000*C$9/C$7)</f>
        <v>14716059.5532586</v>
      </c>
    </row>
    <row r="736" customFormat="false" ht="12.75" hidden="false" customHeight="false" outlineLevel="0" collapsed="false">
      <c r="B736" s="1" t="n">
        <f aca="false">B735+pas</f>
        <v>0.0202595656843217</v>
      </c>
      <c r="C736" s="1" t="n">
        <f aca="false">C735+(pas*D736)</f>
        <v>-0.75284415265546</v>
      </c>
      <c r="D736" s="1" t="n">
        <f aca="false">D735+(pas*E735)</f>
        <v>-1170.00805163161</v>
      </c>
      <c r="E736" s="1" t="n">
        <f aca="false">-C736*10^9/(C$7*C$8)-D736*(1000*C$9/C$7)</f>
        <v>15290884.6634355</v>
      </c>
    </row>
    <row r="737" customFormat="false" ht="12.75" hidden="false" customHeight="false" outlineLevel="0" collapsed="false">
      <c r="B737" s="1" t="n">
        <f aca="false">B736+pas</f>
        <v>0.0202876649432459</v>
      </c>
      <c r="C737" s="1" t="n">
        <f aca="false">C736+(pas*D737)</f>
        <v>-0.773647313235949</v>
      </c>
      <c r="D737" s="1" t="n">
        <f aca="false">D736+(pas*E736)</f>
        <v>-740.345524294222</v>
      </c>
      <c r="E737" s="1" t="n">
        <f aca="false">-C737*10^9/(C$7*C$8)-D737*(1000*C$9/C$7)</f>
        <v>15621015.3695778</v>
      </c>
    </row>
    <row r="738" customFormat="false" ht="12.75" hidden="false" customHeight="false" outlineLevel="0" collapsed="false">
      <c r="B738" s="1" t="n">
        <f aca="false">B737+pas</f>
        <v>0.02031576420217</v>
      </c>
      <c r="C738" s="1" t="n">
        <f aca="false">C737+(pas*D738)</f>
        <v>-0.782116614453151</v>
      </c>
      <c r="D738" s="1" t="n">
        <f aca="false">D737+(pas*E737)</f>
        <v>-301.406568766126</v>
      </c>
      <c r="E738" s="1" t="n">
        <f aca="false">-C738*10^9/(C$7*C$8)-D738*(1000*C$9/C$7)</f>
        <v>15702613.6028163</v>
      </c>
    </row>
    <row r="739" customFormat="false" ht="12.75" hidden="false" customHeight="false" outlineLevel="0" collapsed="false">
      <c r="B739" s="1" t="n">
        <f aca="false">B738+pas</f>
        <v>0.0203438634610942</v>
      </c>
      <c r="C739" s="1" t="n">
        <f aca="false">C738+(pas*D739)</f>
        <v>-0.778187628924517</v>
      </c>
      <c r="D739" s="1" t="n">
        <f aca="false">D738+(pas*E738)</f>
        <v>139.82523664549</v>
      </c>
      <c r="E739" s="1" t="n">
        <f aca="false">-C739*10^9/(C$7*C$8)-D739*(1000*C$9/C$7)</f>
        <v>15535787.5311613</v>
      </c>
    </row>
    <row r="740" customFormat="false" ht="12.75" hidden="false" customHeight="false" outlineLevel="0" collapsed="false">
      <c r="B740" s="1" t="n">
        <f aca="false">B739+pas</f>
        <v>0.0203719627200184</v>
      </c>
      <c r="C740" s="1" t="n">
        <f aca="false">C739+(pas*D740)</f>
        <v>-0.761992077236528</v>
      </c>
      <c r="D740" s="1" t="n">
        <f aca="false">D739+(pas*E739)</f>
        <v>576.369353074372</v>
      </c>
      <c r="E740" s="1" t="n">
        <f aca="false">-C740*10^9/(C$7*C$8)-D740*(1000*C$9/C$7)</f>
        <v>15124567.6741157</v>
      </c>
    </row>
    <row r="741" customFormat="false" ht="12.75" hidden="false" customHeight="false" outlineLevel="0" collapsed="false">
      <c r="B741" s="1" t="n">
        <f aca="false">B740+pas</f>
        <v>0.0204000619789425</v>
      </c>
      <c r="C741" s="1" t="n">
        <f aca="false">C740+(pas*D741)</f>
        <v>-0.733854645574057</v>
      </c>
      <c r="D741" s="1" t="n">
        <f aca="false">D740+(pas*E740)</f>
        <v>1001.35849626537</v>
      </c>
      <c r="E741" s="1" t="n">
        <f aca="false">-C741*10^9/(C$7*C$8)-D741*(1000*C$9/C$7)</f>
        <v>14476821.2122281</v>
      </c>
    </row>
    <row r="742" customFormat="false" ht="12.75" hidden="false" customHeight="false" outlineLevel="0" collapsed="false">
      <c r="B742" s="1" t="n">
        <f aca="false">B741+pas</f>
        <v>0.0204281612378667</v>
      </c>
      <c r="C742" s="1" t="n">
        <f aca="false">C741+(pas*D742)</f>
        <v>-0.694286774043587</v>
      </c>
      <c r="D742" s="1" t="n">
        <f aca="false">D741+(pas*E741)</f>
        <v>1408.14644390658</v>
      </c>
      <c r="E742" s="1" t="n">
        <f aca="false">-C742*10^9/(C$7*C$8)-D742*(1000*C$9/C$7)</f>
        <v>13604106.1920904</v>
      </c>
    </row>
    <row r="743" customFormat="false" ht="12.75" hidden="false" customHeight="false" outlineLevel="0" collapsed="false">
      <c r="B743" s="1" t="n">
        <f aca="false">B742+pas</f>
        <v>0.0204562604967909</v>
      </c>
      <c r="C743" s="1" t="n">
        <f aca="false">C742+(pas*D743)</f>
        <v>-0.643977530805409</v>
      </c>
      <c r="D743" s="1" t="n">
        <f aca="false">D742+(pas*E742)</f>
        <v>1790.41174622994</v>
      </c>
      <c r="E743" s="1" t="n">
        <f aca="false">-C743*10^9/(C$7*C$8)-D743*(1000*C$9/C$7)</f>
        <v>12521468.2668622</v>
      </c>
    </row>
    <row r="744" customFormat="false" ht="12.75" hidden="false" customHeight="false" outlineLevel="0" collapsed="false">
      <c r="B744" s="1" t="n">
        <f aca="false">B743+pas</f>
        <v>0.020484359755715</v>
      </c>
      <c r="C744" s="1" t="n">
        <f aca="false">C743+(pas*D744)</f>
        <v>-0.583781732502054</v>
      </c>
      <c r="D744" s="1" t="n">
        <f aca="false">D743+(pas*E743)</f>
        <v>2142.25572517119</v>
      </c>
      <c r="E744" s="1" t="n">
        <f aca="false">-C744*10^9/(C$7*C$8)-D744*(1000*C$9/C$7)</f>
        <v>11247183.5050068</v>
      </c>
    </row>
    <row r="745" customFormat="false" ht="12.75" hidden="false" customHeight="false" outlineLevel="0" collapsed="false">
      <c r="B745" s="1" t="n">
        <f aca="false">B744+pas</f>
        <v>0.0205124590146392</v>
      </c>
      <c r="C745" s="1" t="n">
        <f aca="false">C744+(pas*D745)</f>
        <v>-0.514705514053028</v>
      </c>
      <c r="D745" s="1" t="n">
        <f aca="false">D744+(pas*E744)</f>
        <v>2458.29324664595</v>
      </c>
      <c r="E745" s="1" t="n">
        <f aca="false">-C745*10^9/(C$7*C$8)-D745*(1000*C$9/C$7)</f>
        <v>9802451.63173137</v>
      </c>
    </row>
    <row r="746" customFormat="false" ht="12.75" hidden="false" customHeight="false" outlineLevel="0" collapsed="false">
      <c r="B746" s="1" t="n">
        <f aca="false">B745+pas</f>
        <v>0.0205405582735634</v>
      </c>
      <c r="C746" s="1" t="n">
        <f aca="false">C745+(pas*D746)</f>
        <v>-0.437889590022722</v>
      </c>
      <c r="D746" s="1" t="n">
        <f aca="false">D745+(pas*E745)</f>
        <v>2733.73487313755</v>
      </c>
      <c r="E746" s="1" t="n">
        <f aca="false">-C746*10^9/(C$7*C$8)-D746*(1000*C$9/C$7)</f>
        <v>8211044.82582693</v>
      </c>
    </row>
    <row r="747" customFormat="false" ht="12.75" hidden="false" customHeight="false" outlineLevel="0" collapsed="false">
      <c r="B747" s="1" t="n">
        <f aca="false">B746+pas</f>
        <v>0.0205686575324875</v>
      </c>
      <c r="C747" s="1" t="n">
        <f aca="false">C746+(pas*D747)</f>
        <v>-0.354590484860375</v>
      </c>
      <c r="D747" s="1" t="n">
        <f aca="false">D746+(pas*E746)</f>
        <v>2964.45914773637</v>
      </c>
      <c r="E747" s="1" t="n">
        <f aca="false">-C747*10^9/(C$7*C$8)-D747*(1000*C$9/C$7)</f>
        <v>6498917.86766021</v>
      </c>
    </row>
    <row r="748" customFormat="false" ht="12.75" hidden="false" customHeight="false" outlineLevel="0" collapsed="false">
      <c r="B748" s="1" t="n">
        <f aca="false">B747+pas</f>
        <v>0.0205967567914117</v>
      </c>
      <c r="C748" s="1" t="n">
        <f aca="false">C747+(pas*D748)</f>
        <v>-0.266160039826909</v>
      </c>
      <c r="D748" s="1" t="n">
        <f aca="false">D747+(pas*E747)</f>
        <v>3147.07392362663</v>
      </c>
      <c r="E748" s="1" t="n">
        <f aca="false">-C748*10^9/(C$7*C$8)-D748*(1000*C$9/C$7)</f>
        <v>4693786.01181285</v>
      </c>
    </row>
    <row r="749" customFormat="false" ht="12.75" hidden="false" customHeight="false" outlineLevel="0" collapsed="false">
      <c r="B749" s="1" t="n">
        <f aca="false">B748+pas</f>
        <v>0.0206248560503358</v>
      </c>
      <c r="C749" s="1" t="n">
        <f aca="false">C748+(pas*D749)</f>
        <v>-0.174023529907046</v>
      </c>
      <c r="D749" s="1" t="n">
        <f aca="false">D748+(pas*E748)</f>
        <v>3278.96583210717</v>
      </c>
      <c r="E749" s="1" t="n">
        <f aca="false">-C749*10^9/(C$7*C$8)-D749*(1000*C$9/C$7)</f>
        <v>2824677.43171949</v>
      </c>
    </row>
    <row r="750" customFormat="false" ht="12.75" hidden="false" customHeight="false" outlineLevel="0" collapsed="false">
      <c r="B750" s="1" t="n">
        <f aca="false">B749+pas</f>
        <v>0.02065295530926</v>
      </c>
      <c r="C750" s="1" t="n">
        <f aca="false">C749+(pas*D750)</f>
        <v>-0.0796567440822429</v>
      </c>
      <c r="D750" s="1" t="n">
        <f aca="false">D749+(pas*E749)</f>
        <v>3358.33717463829</v>
      </c>
      <c r="E750" s="1" t="n">
        <f aca="false">-C750*10^9/(C$7*C$8)-D750*(1000*C$9/C$7)</f>
        <v>921467.446717198</v>
      </c>
    </row>
    <row r="751" customFormat="false" ht="12.75" hidden="false" customHeight="false" outlineLevel="0" collapsed="false">
      <c r="B751" s="1" t="n">
        <f aca="false">B750+pas</f>
        <v>0.0206810545681842</v>
      </c>
      <c r="C751" s="1" t="n">
        <f aca="false">C750+(pas*D751)</f>
        <v>0.0154376032759667</v>
      </c>
      <c r="D751" s="1" t="n">
        <f aca="false">D750+(pas*E750)</f>
        <v>3384.22972701379</v>
      </c>
      <c r="E751" s="1" t="n">
        <f aca="false">-C751*10^9/(C$7*C$8)-D751*(1000*C$9/C$7)</f>
        <v>-985598.010922092</v>
      </c>
    </row>
    <row r="752" customFormat="false" ht="12.75" hidden="false" customHeight="false" outlineLevel="0" collapsed="false">
      <c r="B752" s="1" t="n">
        <f aca="false">B751+pas</f>
        <v>0.0207091538271083</v>
      </c>
      <c r="C752" s="1" t="n">
        <f aca="false">C751+(pas*D752)</f>
        <v>0.109753753636872</v>
      </c>
      <c r="D752" s="1" t="n">
        <f aca="false">D751+(pas*E751)</f>
        <v>3356.53515330975</v>
      </c>
      <c r="E752" s="1" t="n">
        <f aca="false">-C752*10^9/(C$7*C$8)-D752*(1000*C$9/C$7)</f>
        <v>-2866382.10339939</v>
      </c>
    </row>
    <row r="753" customFormat="false" ht="12.75" hidden="false" customHeight="false" outlineLevel="0" collapsed="false">
      <c r="B753" s="1" t="n">
        <f aca="false">B752+pas</f>
        <v>0.0207372530860325</v>
      </c>
      <c r="C753" s="1" t="n">
        <f aca="false">C752+(pas*D753)</f>
        <v>0.201806699403944</v>
      </c>
      <c r="D753" s="1" t="n">
        <f aca="false">D752+(pas*E752)</f>
        <v>3275.99194041074</v>
      </c>
      <c r="E753" s="1" t="n">
        <f aca="false">-C753*10^9/(C$7*C$8)-D753*(1000*C$9/C$7)</f>
        <v>-4691332.37616104</v>
      </c>
    </row>
    <row r="754" customFormat="false" ht="12.75" hidden="false" customHeight="false" outlineLevel="0" collapsed="false">
      <c r="B754" s="1" t="n">
        <f aca="false">B753+pas</f>
        <v>0.0207653523449567</v>
      </c>
      <c r="C754" s="1" t="n">
        <f aca="false">C753+(pas*D754)</f>
        <v>0.290155517597678</v>
      </c>
      <c r="D754" s="1" t="n">
        <f aca="false">D753+(pas*E753)</f>
        <v>3144.16897727369</v>
      </c>
      <c r="E754" s="1" t="n">
        <f aca="false">-C754*10^9/(C$7*C$8)-D754*(1000*C$9/C$7)</f>
        <v>-6431944.1474083</v>
      </c>
    </row>
    <row r="755" customFormat="false" ht="12.75" hidden="false" customHeight="false" outlineLevel="0" collapsed="false">
      <c r="B755" s="1" t="n">
        <f aca="false">B754+pas</f>
        <v>0.0207934516038808</v>
      </c>
      <c r="C755" s="1" t="n">
        <f aca="false">C754+(pas*D755)</f>
        <v>0.373425876250226</v>
      </c>
      <c r="D755" s="1" t="n">
        <f aca="false">D754+(pas*E754)</f>
        <v>2963.43611328991</v>
      </c>
      <c r="E755" s="1" t="n">
        <f aca="false">-C755*10^9/(C$7*C$8)-D755*(1000*C$9/C$7)</f>
        <v>-8061204.74766251</v>
      </c>
    </row>
    <row r="756" customFormat="false" ht="12.75" hidden="false" customHeight="false" outlineLevel="0" collapsed="false">
      <c r="B756" s="1" t="n">
        <f aca="false">B755+pas</f>
        <v>0.020821550862805</v>
      </c>
      <c r="C756" s="1" t="n">
        <f aca="false">C755+(pas*D756)</f>
        <v>0.450331362754325</v>
      </c>
      <c r="D756" s="1" t="n">
        <f aca="false">D755+(pas*E755)</f>
        <v>2736.92223384465</v>
      </c>
      <c r="E756" s="1" t="n">
        <f aca="false">-C756*10^9/(C$7*C$8)-D756*(1000*C$9/C$7)</f>
        <v>-9554011.70185543</v>
      </c>
    </row>
    <row r="757" customFormat="false" ht="12.75" hidden="false" customHeight="false" outlineLevel="0" collapsed="false">
      <c r="B757" s="1" t="n">
        <f aca="false">B756+pas</f>
        <v>0.0208496501217292</v>
      </c>
      <c r="C757" s="1" t="n">
        <f aca="false">C756+(pas*D757)</f>
        <v>0.519693303983169</v>
      </c>
      <c r="D757" s="1" t="n">
        <f aca="false">D756+(pas*E756)</f>
        <v>2468.46158526973</v>
      </c>
      <c r="E757" s="1" t="n">
        <f aca="false">-C757*10^9/(C$7*C$8)-D757*(1000*C$9/C$7)</f>
        <v>-10887558.3967173</v>
      </c>
    </row>
    <row r="758" customFormat="false" ht="12.75" hidden="false" customHeight="false" outlineLevel="0" collapsed="false">
      <c r="B758" s="1" t="n">
        <f aca="false">B757+pas</f>
        <v>0.0208777493806533</v>
      </c>
      <c r="C758" s="1" t="n">
        <f aca="false">C757+(pas*D758)</f>
        <v>0.580458773670464</v>
      </c>
      <c r="D758" s="1" t="n">
        <f aca="false">D757+(pas*E757)</f>
        <v>2162.52926282842</v>
      </c>
      <c r="E758" s="1" t="n">
        <f aca="false">-C758*10^9/(C$7*C$8)-D758*(1000*C$9/C$7)</f>
        <v>-12041681.325975</v>
      </c>
    </row>
    <row r="759" customFormat="false" ht="12.75" hidden="false" customHeight="false" outlineLevel="0" collapsed="false">
      <c r="B759" s="1" t="n">
        <f aca="false">B758+pas</f>
        <v>0.0209058486395775</v>
      </c>
      <c r="C759" s="1" t="n">
        <f aca="false">C758+(pas*D759)</f>
        <v>0.63171651287685</v>
      </c>
      <c r="D759" s="1" t="n">
        <f aca="false">D758+(pas*E758)</f>
        <v>1824.16694136759</v>
      </c>
      <c r="E759" s="1" t="n">
        <f aca="false">-C759*10^9/(C$7*C$8)-D759*(1000*C$9/C$7)</f>
        <v>-12999163.6458105</v>
      </c>
    </row>
    <row r="760" customFormat="false" ht="12.75" hidden="false" customHeight="false" outlineLevel="0" collapsed="false">
      <c r="B760" s="1" t="n">
        <f aca="false">B759+pas</f>
        <v>0.0209339478985016</v>
      </c>
      <c r="C760" s="1" t="n">
        <f aca="false">C759+(pas*D760)</f>
        <v>0.672710523864903</v>
      </c>
      <c r="D760" s="1" t="n">
        <f aca="false">D759+(pas*E759)</f>
        <v>1458.9000762864</v>
      </c>
      <c r="E760" s="1" t="n">
        <f aca="false">-C760*10^9/(C$7*C$8)-D760*(1000*C$9/C$7)</f>
        <v>-13745990.4925553</v>
      </c>
    </row>
    <row r="761" customFormat="false" ht="12.75" hidden="false" customHeight="false" outlineLevel="0" collapsed="false">
      <c r="B761" s="1" t="n">
        <f aca="false">B760+pas</f>
        <v>0.0209620471574258</v>
      </c>
      <c r="C761" s="1" t="n">
        <f aca="false">C760+(pas*D761)</f>
        <v>0.702851135791943</v>
      </c>
      <c r="D761" s="1" t="n">
        <f aca="false">D760+(pas*E760)</f>
        <v>1072.64793026701</v>
      </c>
      <c r="E761" s="1" t="n">
        <f aca="false">-C761*10^9/(C$7*C$8)-D761*(1000*C$9/C$7)</f>
        <v>-14271552.3018923</v>
      </c>
    </row>
    <row r="762" customFormat="false" ht="12.75" hidden="false" customHeight="false" outlineLevel="0" collapsed="false">
      <c r="B762" s="1" t="n">
        <f aca="false">B761+pas</f>
        <v>0.02099014641635</v>
      </c>
      <c r="C762" s="1" t="n">
        <f aca="false">C761+(pas*D762)</f>
        <v>0.721723381686252</v>
      </c>
      <c r="D762" s="1" t="n">
        <f aca="false">D761+(pas*E761)</f>
        <v>671.627886886401</v>
      </c>
      <c r="E762" s="1" t="n">
        <f aca="false">-C762*10^9/(C$7*C$8)-D762*(1000*C$9/C$7)</f>
        <v>-14568793.2111023</v>
      </c>
    </row>
    <row r="763" customFormat="false" ht="12.75" hidden="false" customHeight="false" outlineLevel="0" collapsed="false">
      <c r="B763" s="1" t="n">
        <f aca="false">B762+pas</f>
        <v>0.0210182456752741</v>
      </c>
      <c r="C763" s="1" t="n">
        <f aca="false">C762+(pas*D763)</f>
        <v>0.729092569532973</v>
      </c>
      <c r="D763" s="1" t="n">
        <f aca="false">D762+(pas*E762)</f>
        <v>262.25559423505</v>
      </c>
      <c r="E763" s="1" t="n">
        <f aca="false">-C763*10^9/(C$7*C$8)-D763*(1000*C$9/C$7)</f>
        <v>-14634302.5095065</v>
      </c>
    </row>
    <row r="764" customFormat="false" ht="12.75" hidden="false" customHeight="false" outlineLevel="0" collapsed="false">
      <c r="B764" s="1" t="n">
        <f aca="false">B763+pas</f>
        <v>0.0210463449341983</v>
      </c>
      <c r="C764" s="1" t="n">
        <f aca="false">C763+(pas*D764)</f>
        <v>0.724906975263318</v>
      </c>
      <c r="D764" s="1" t="n">
        <f aca="false">D763+(pas*E763)</f>
        <v>-148.957461154099</v>
      </c>
      <c r="E764" s="1" t="n">
        <f aca="false">-C764*10^9/(C$7*C$8)-D764*(1000*C$9/C$7)</f>
        <v>-14468348.0130355</v>
      </c>
    </row>
    <row r="765" customFormat="false" ht="12.75" hidden="false" customHeight="false" outlineLevel="0" collapsed="false">
      <c r="B765" s="1" t="n">
        <f aca="false">B764+pas</f>
        <v>0.0210744441931225</v>
      </c>
      <c r="C765" s="1" t="n">
        <f aca="false">C764+(pas*D765)</f>
        <v>0.709297631295587</v>
      </c>
      <c r="D765" s="1" t="n">
        <f aca="false">D764+(pas*E764)</f>
        <v>-555.507318177283</v>
      </c>
      <c r="E765" s="1" t="n">
        <f aca="false">-C765*10^9/(C$7*C$8)-D765*(1000*C$9/C$7)</f>
        <v>-14074851.1622763</v>
      </c>
    </row>
    <row r="766" customFormat="false" ht="12.75" hidden="false" customHeight="false" outlineLevel="0" collapsed="false">
      <c r="B766" s="1" t="n">
        <f aca="false">B765+pas</f>
        <v>0.0211025434520466</v>
      </c>
      <c r="C766" s="1" t="n">
        <f aca="false">C765+(pas*D766)</f>
        <v>0.682575230289786</v>
      </c>
      <c r="D766" s="1" t="n">
        <f aca="false">D765+(pas*E765)</f>
        <v>-951.000205305139</v>
      </c>
      <c r="E766" s="1" t="n">
        <f aca="false">-C766*10^9/(C$7*C$8)-D766*(1000*C$9/C$7)</f>
        <v>-13461304.5647347</v>
      </c>
    </row>
    <row r="767" customFormat="false" ht="12.75" hidden="false" customHeight="false" outlineLevel="0" collapsed="false">
      <c r="B767" s="1" t="n">
        <f aca="false">B766+pas</f>
        <v>0.0211306427109708</v>
      </c>
      <c r="C767" s="1" t="n">
        <f aca="false">C766+(pas*D767)</f>
        <v>0.645224209221864</v>
      </c>
      <c r="D767" s="1" t="n">
        <f aca="false">D766+(pas*E766)</f>
        <v>-1329.25288772664</v>
      </c>
      <c r="E767" s="1" t="n">
        <f aca="false">-C767*10^9/(C$7*C$8)-D767*(1000*C$9/C$7)</f>
        <v>-12638633.606892</v>
      </c>
    </row>
    <row r="768" customFormat="false" ht="12.75" hidden="false" customHeight="false" outlineLevel="0" collapsed="false">
      <c r="B768" s="1" t="n">
        <f aca="false">B767+pas</f>
        <v>0.0211587419698949</v>
      </c>
      <c r="C768" s="1" t="n">
        <f aca="false">C767+(pas*D768)</f>
        <v>0.597894123044315</v>
      </c>
      <c r="D768" s="1" t="n">
        <f aca="false">D767+(pas*E767)</f>
        <v>-1684.38912589432</v>
      </c>
      <c r="E768" s="1" t="n">
        <f aca="false">-C768*10^9/(C$7*C$8)-D768*(1000*C$9/C$7)</f>
        <v>-11621004.6357074</v>
      </c>
    </row>
    <row r="769" customFormat="false" ht="12.75" hidden="false" customHeight="false" outlineLevel="0" collapsed="false">
      <c r="B769" s="1" t="n">
        <f aca="false">B768+pas</f>
        <v>0.0211868412288191</v>
      </c>
      <c r="C769" s="1" t="n">
        <f aca="false">C768+(pas*D769)</f>
        <v>0.541388459386954</v>
      </c>
      <c r="D769" s="1" t="n">
        <f aca="false">D768+(pas*E768)</f>
        <v>-2010.93074411196</v>
      </c>
      <c r="E769" s="1" t="n">
        <f aca="false">-C769*10^9/(C$7*C$8)-D769*(1000*C$9/C$7)</f>
        <v>-10425583.0389167</v>
      </c>
    </row>
    <row r="770" customFormat="false" ht="12.75" hidden="false" customHeight="false" outlineLevel="0" collapsed="false">
      <c r="B770" s="1" t="n">
        <f aca="false">B769+pas</f>
        <v>0.0212149404877433</v>
      </c>
      <c r="C770" s="1" t="n">
        <f aca="false">C769+(pas*D770)</f>
        <v>0.476651085310007</v>
      </c>
      <c r="D770" s="1" t="n">
        <f aca="false">D769+(pas*E769)</f>
        <v>-2303.88190135784</v>
      </c>
      <c r="E770" s="1" t="n">
        <f aca="false">-C770*10^9/(C$7*C$8)-D770*(1000*C$9/C$7)</f>
        <v>-9072245.32592857</v>
      </c>
    </row>
    <row r="771" customFormat="false" ht="12.75" hidden="false" customHeight="false" outlineLevel="0" collapsed="false">
      <c r="B771" s="1" t="n">
        <f aca="false">B770+pas</f>
        <v>0.0212430397466674</v>
      </c>
      <c r="C771" s="1" t="n">
        <f aca="false">C770+(pas*D771)</f>
        <v>0.404750553441337</v>
      </c>
      <c r="D771" s="1" t="n">
        <f aca="false">D770+(pas*E770)</f>
        <v>-2558.80527179464</v>
      </c>
      <c r="E771" s="1" t="n">
        <f aca="false">-C771*10^9/(C$7*C$8)-D771*(1000*C$9/C$7)</f>
        <v>-7583250.01446781</v>
      </c>
    </row>
    <row r="772" customFormat="false" ht="12.75" hidden="false" customHeight="false" outlineLevel="0" collapsed="false">
      <c r="B772" s="1" t="n">
        <f aca="false">B771+pas</f>
        <v>0.0212711390055916</v>
      </c>
      <c r="C772" s="1" t="n">
        <f aca="false">C771+(pas*D772)</f>
        <v>0.326862527355278</v>
      </c>
      <c r="D772" s="1" t="n">
        <f aca="false">D771+(pas*E771)</f>
        <v>-2771.88897743783</v>
      </c>
      <c r="E772" s="1" t="n">
        <f aca="false">-C772*10^9/(C$7*C$8)-D772*(1000*C$9/C$7)</f>
        <v>-5982872.75161799</v>
      </c>
    </row>
    <row r="773" customFormat="false" ht="12.75" hidden="false" customHeight="false" outlineLevel="0" collapsed="false">
      <c r="B773" s="1" t="n">
        <f aca="false">B772+pas</f>
        <v>0.0212992382645158</v>
      </c>
      <c r="C773" s="1" t="n">
        <f aca="false">C772+(pas*D773)</f>
        <v>0.244250614289977</v>
      </c>
      <c r="D773" s="1" t="n">
        <f aca="false">D772+(pas*E772)</f>
        <v>-2940.00326799586</v>
      </c>
      <c r="E773" s="1" t="n">
        <f aca="false">-C773*10^9/(C$7*C$8)-D773*(1000*C$9/C$7)</f>
        <v>-4297011.63220037</v>
      </c>
    </row>
    <row r="774" customFormat="false" ht="12.75" hidden="false" customHeight="false" outlineLevel="0" collapsed="false">
      <c r="B774" s="1" t="n">
        <f aca="false">B773+pas</f>
        <v>0.0213273375234399</v>
      </c>
      <c r="C774" s="1" t="n">
        <f aca="false">C773+(pas*D774)</f>
        <v>0.158245916831341</v>
      </c>
      <c r="D774" s="1" t="n">
        <f aca="false">D773+(pas*E773)</f>
        <v>-3060.7461104492</v>
      </c>
      <c r="E774" s="1" t="n">
        <f aca="false">-C774*10^9/(C$7*C$8)-D774*(1000*C$9/C$7)</f>
        <v>-2552769.11453697</v>
      </c>
    </row>
    <row r="775" customFormat="false" ht="12.75" hidden="false" customHeight="false" outlineLevel="0" collapsed="false">
      <c r="B775" s="1" t="n">
        <f aca="false">B774+pas</f>
        <v>0.0213554367823641</v>
      </c>
      <c r="C775" s="1" t="n">
        <f aca="false">C774+(pas*D775)</f>
        <v>0.0702256336696801</v>
      </c>
      <c r="D775" s="1" t="n">
        <f aca="false">D774+(pas*E774)</f>
        <v>-3132.47703077218</v>
      </c>
      <c r="E775" s="1" t="n">
        <f aca="false">-C775*10^9/(C$7*C$8)-D775*(1000*C$9/C$7)</f>
        <v>-778017.267239167</v>
      </c>
    </row>
    <row r="776" customFormat="false" ht="12.75" hidden="false" customHeight="false" outlineLevel="0" collapsed="false">
      <c r="B776" s="1" t="n">
        <f aca="false">B775+pas</f>
        <v>0.0213835360412883</v>
      </c>
      <c r="C776" s="1" t="n">
        <f aca="false">C775+(pas*D776)</f>
        <v>-0.0184089473035697</v>
      </c>
      <c r="D776" s="1" t="n">
        <f aca="false">D775+(pas*E775)</f>
        <v>-3154.3387394118</v>
      </c>
      <c r="E776" s="1" t="n">
        <f aca="false">-C776*10^9/(C$7*C$8)-D776*(1000*C$9/C$7)</f>
        <v>999046.693953755</v>
      </c>
    </row>
    <row r="777" customFormat="false" ht="12.75" hidden="false" customHeight="false" outlineLevel="0" collapsed="false">
      <c r="B777" s="1" t="n">
        <f aca="false">B776+pas</f>
        <v>0.0214116353002124</v>
      </c>
      <c r="C777" s="1" t="n">
        <f aca="false">C776+(pas*D777)</f>
        <v>-0.106254712625016</v>
      </c>
      <c r="D777" s="1" t="n">
        <f aca="false">D776+(pas*E776)</f>
        <v>-3126.26626768107</v>
      </c>
      <c r="E777" s="1" t="n">
        <f aca="false">-C777*10^9/(C$7*C$8)-D777*(1000*C$9/C$7)</f>
        <v>2750347.50603654</v>
      </c>
    </row>
    <row r="778" customFormat="false" ht="12.75" hidden="false" customHeight="false" outlineLevel="0" collapsed="false">
      <c r="B778" s="1" t="n">
        <f aca="false">B777+pas</f>
        <v>0.0214397345591366</v>
      </c>
      <c r="C778" s="1" t="n">
        <f aca="false">C777+(pas*D778)</f>
        <v>-0.191928890598455</v>
      </c>
      <c r="D778" s="1" t="n">
        <f aca="false">D777+(pas*E777)</f>
        <v>-3048.98354097752</v>
      </c>
      <c r="E778" s="1" t="n">
        <f aca="false">-C778*10^9/(C$7*C$8)-D778*(1000*C$9/C$7)</f>
        <v>4448374.5201646</v>
      </c>
    </row>
    <row r="779" customFormat="false" ht="12.75" hidden="false" customHeight="false" outlineLevel="0" collapsed="false">
      <c r="B779" s="1" t="n">
        <f aca="false">B778+pas</f>
        <v>0.0214678338180607</v>
      </c>
      <c r="C779" s="1" t="n">
        <f aca="false">C778+(pas*D779)</f>
        <v>-0.27409077283254</v>
      </c>
      <c r="D779" s="1" t="n">
        <f aca="false">D778+(pas*E778)</f>
        <v>-2923.98751354377</v>
      </c>
      <c r="E779" s="1" t="n">
        <f aca="false">-C779*10^9/(C$7*C$8)-D779*(1000*C$9/C$7)</f>
        <v>6066612.95935956</v>
      </c>
    </row>
    <row r="780" customFormat="false" ht="12.75" hidden="false" customHeight="false" outlineLevel="0" collapsed="false">
      <c r="B780" s="1" t="n">
        <f aca="false">B779+pas</f>
        <v>0.0214959330769849</v>
      </c>
      <c r="C780" s="1" t="n">
        <f aca="false">C779+(pas*D780)</f>
        <v>-0.351462649469554</v>
      </c>
      <c r="D780" s="1" t="n">
        <f aca="false">D779+(pas*E779)</f>
        <v>-2753.52018520604</v>
      </c>
      <c r="E780" s="1" t="n">
        <f aca="false">-C780*10^9/(C$7*C$8)-D780*(1000*C$9/C$7)</f>
        <v>7579957.02643229</v>
      </c>
    </row>
    <row r="781" customFormat="false" ht="12.75" hidden="false" customHeight="false" outlineLevel="0" collapsed="false">
      <c r="B781" s="1" t="n">
        <f aca="false">B780+pas</f>
        <v>0.0215240323359091</v>
      </c>
      <c r="C781" s="1" t="n">
        <f aca="false">C780+(pas*D781)</f>
        <v>-0.422849631928316</v>
      </c>
      <c r="D781" s="1" t="n">
        <f aca="false">D780+(pas*E780)</f>
        <v>-2540.52901008629</v>
      </c>
      <c r="E781" s="1" t="n">
        <f aca="false">-C781*10^9/(C$7*C$8)-D781*(1000*C$9/C$7)</f>
        <v>8965098.44058358</v>
      </c>
    </row>
    <row r="782" customFormat="false" ht="12.75" hidden="false" customHeight="false" outlineLevel="0" collapsed="false">
      <c r="B782" s="1" t="n">
        <f aca="false">B781+pas</f>
        <v>0.0215521315948332</v>
      </c>
      <c r="C782" s="1" t="n">
        <f aca="false">C781+(pas*D782)</f>
        <v>-0.487158056385047</v>
      </c>
      <c r="D782" s="1" t="n">
        <f aca="false">D781+(pas*E781)</f>
        <v>-2288.61638772372</v>
      </c>
      <c r="E782" s="1" t="n">
        <f aca="false">-C782*10^9/(C$7*C$8)-D782*(1000*C$9/C$7)</f>
        <v>10200884.4052457</v>
      </c>
    </row>
    <row r="783" customFormat="false" ht="12.75" hidden="false" customHeight="false" outlineLevel="0" collapsed="false">
      <c r="B783" s="1" t="n">
        <f aca="false">B782+pas</f>
        <v>0.0215802308537574</v>
      </c>
      <c r="C783" s="1" t="n">
        <f aca="false">C782+(pas*D783)</f>
        <v>-0.543412185352097</v>
      </c>
      <c r="D783" s="1" t="n">
        <f aca="false">D782+(pas*E782)</f>
        <v>-2001.97909556527</v>
      </c>
      <c r="E783" s="1" t="n">
        <f aca="false">-C783*10^9/(C$7*C$8)-D783*(1000*C$9/C$7)</f>
        <v>11268639.526155</v>
      </c>
    </row>
    <row r="784" customFormat="false" ht="12.75" hidden="false" customHeight="false" outlineLevel="0" collapsed="false">
      <c r="B784" s="1" t="n">
        <f aca="false">B783+pas</f>
        <v>0.0216083301126816</v>
      </c>
      <c r="C784" s="1" t="n">
        <f aca="false">C783+(pas*D784)</f>
        <v>-0.590768953178217</v>
      </c>
      <c r="D784" s="1" t="n">
        <f aca="false">D783+(pas*E783)</f>
        <v>-1685.33867579678</v>
      </c>
      <c r="E784" s="1" t="n">
        <f aca="false">-C784*10^9/(C$7*C$8)-D784*(1000*C$9/C$7)</f>
        <v>12152446.7987237</v>
      </c>
    </row>
    <row r="785" customFormat="false" ht="12.75" hidden="false" customHeight="false" outlineLevel="0" collapsed="false">
      <c r="B785" s="1" t="n">
        <f aca="false">B784+pas</f>
        <v>0.0216364293716057</v>
      </c>
      <c r="C785" s="1" t="n">
        <f aca="false">C784+(pas*D785)</f>
        <v>-0.628530533611642</v>
      </c>
      <c r="D785" s="1" t="n">
        <f aca="false">D784+(pas*E784)</f>
        <v>-1343.86392663733</v>
      </c>
      <c r="E785" s="1" t="n">
        <f aca="false">-C785*10^9/(C$7*C$8)-D785*(1000*C$9/C$7)</f>
        <v>12839383.4575603</v>
      </c>
    </row>
    <row r="786" customFormat="false" ht="12.75" hidden="false" customHeight="false" outlineLevel="0" collapsed="false">
      <c r="B786" s="1" t="n">
        <f aca="false">B785+pas</f>
        <v>0.0216645286305299</v>
      </c>
      <c r="C786" s="1" t="n">
        <f aca="false">C785+(pas*D786)</f>
        <v>-0.656154543206665</v>
      </c>
      <c r="D786" s="1" t="n">
        <f aca="false">D785+(pas*E785)</f>
        <v>-983.086766436732</v>
      </c>
      <c r="E786" s="1" t="n">
        <f aca="false">-C786*10^9/(C$7*C$8)-D786*(1000*C$9/C$7)</f>
        <v>13319708.2174207</v>
      </c>
    </row>
    <row r="787" customFormat="false" ht="12.75" hidden="false" customHeight="false" outlineLevel="0" collapsed="false">
      <c r="B787" s="1" t="n">
        <f aca="false">B786+pas</f>
        <v>0.0216926278894541</v>
      </c>
      <c r="C787" s="1" t="n">
        <f aca="false">C786+(pas*D787)</f>
        <v>-0.673261732734179</v>
      </c>
      <c r="D787" s="1" t="n">
        <f aca="false">D786+(pas*E786)</f>
        <v>-608.812836441129</v>
      </c>
      <c r="E787" s="1" t="n">
        <f aca="false">-C787*10^9/(C$7*C$8)-D787*(1000*C$9/C$7)</f>
        <v>13586997.2219718</v>
      </c>
    </row>
    <row r="788" customFormat="false" ht="12.75" hidden="false" customHeight="false" outlineLevel="0" collapsed="false">
      <c r="B788" s="1" t="n">
        <f aca="false">B787+pas</f>
        <v>0.0217207271483782</v>
      </c>
      <c r="C788" s="1" t="n">
        <f aca="false">C787+(pas*D788)</f>
        <v>-0.679641059255327</v>
      </c>
      <c r="D788" s="1" t="n">
        <f aca="false">D787+(pas*E787)</f>
        <v>-227.028283499061</v>
      </c>
      <c r="E788" s="1" t="n">
        <f aca="false">-C788*10^9/(C$7*C$8)-D788*(1000*C$9/C$7)</f>
        <v>13638226.8418064</v>
      </c>
    </row>
    <row r="789" customFormat="false" ht="12.75" hidden="false" customHeight="false" outlineLevel="0" collapsed="false">
      <c r="B789" s="1" t="n">
        <f aca="false">B788+pas</f>
        <v>0.0217488264073024</v>
      </c>
      <c r="C789" s="1" t="n">
        <f aca="false">C788+(pas*D789)</f>
        <v>-0.6752520734836</v>
      </c>
      <c r="D789" s="1" t="n">
        <f aca="false">D788+(pas*E788)</f>
        <v>156.195783795324</v>
      </c>
      <c r="E789" s="1" t="n">
        <f aca="false">-C789*10^9/(C$7*C$8)-D789*(1000*C$9/C$7)</f>
        <v>13473802.3129129</v>
      </c>
    </row>
    <row r="790" customFormat="false" ht="12.75" hidden="false" customHeight="false" outlineLevel="0" collapsed="false">
      <c r="B790" s="1" t="n">
        <f aca="false">B789+pas</f>
        <v>0.0217769256662265</v>
      </c>
      <c r="C790" s="1" t="n">
        <f aca="false">C789+(pas*D790)</f>
        <v>-0.660224599823318</v>
      </c>
      <c r="D790" s="1" t="n">
        <f aca="false">D789+(pas*E789)</f>
        <v>534.79964367885</v>
      </c>
      <c r="E790" s="1" t="n">
        <f aca="false">-C790*10^9/(C$7*C$8)-D790*(1000*C$9/C$7)</f>
        <v>13097532.0677306</v>
      </c>
    </row>
    <row r="791" customFormat="false" ht="12.75" hidden="false" customHeight="false" outlineLevel="0" collapsed="false">
      <c r="B791" s="1" t="n">
        <f aca="false">B790+pas</f>
        <v>0.0218050249251507</v>
      </c>
      <c r="C791" s="1" t="n">
        <f aca="false">C790+(pas*D791)</f>
        <v>-0.634855729351909</v>
      </c>
      <c r="D791" s="1" t="n">
        <f aca="false">D790+(pas*E790)</f>
        <v>902.830588517538</v>
      </c>
      <c r="E791" s="1" t="n">
        <f aca="false">-C791*10^9/(C$7*C$8)-D791*(1000*C$9/C$7)</f>
        <v>12516548.4693347</v>
      </c>
    </row>
    <row r="792" customFormat="false" ht="12.75" hidden="false" customHeight="false" outlineLevel="0" collapsed="false">
      <c r="B792" s="1" t="n">
        <f aca="false">B791+pas</f>
        <v>0.0218331241840749</v>
      </c>
      <c r="C792" s="1" t="n">
        <f aca="false">C791+(pas*D792)</f>
        <v>-0.599604188331749</v>
      </c>
      <c r="D792" s="1" t="n">
        <f aca="false">D791+(pas*E791)</f>
        <v>1254.53632479421</v>
      </c>
      <c r="E792" s="1" t="n">
        <f aca="false">-C792*10^9/(C$7*C$8)-D792*(1000*C$9/C$7)</f>
        <v>11741176.5016761</v>
      </c>
    </row>
    <row r="793" customFormat="false" ht="12.75" hidden="false" customHeight="false" outlineLevel="0" collapsed="false">
      <c r="B793" s="1" t="n">
        <f aca="false">B792+pas</f>
        <v>0.021861223442999</v>
      </c>
      <c r="C793" s="1" t="n">
        <f aca="false">C792+(pas*D793)</f>
        <v>-0.555082185929596</v>
      </c>
      <c r="D793" s="1" t="n">
        <f aca="false">D792+(pas*E792)</f>
        <v>1584.4546833891</v>
      </c>
      <c r="E793" s="1" t="n">
        <f aca="false">-C793*10^9/(C$7*C$8)-D793*(1000*C$9/C$7)</f>
        <v>10784752.7819141</v>
      </c>
    </row>
    <row r="794" customFormat="false" ht="12.75" hidden="false" customHeight="false" outlineLevel="0" collapsed="false">
      <c r="B794" s="1" t="n">
        <f aca="false">B793+pas</f>
        <v>0.0218893227019232</v>
      </c>
      <c r="C794" s="1" t="n">
        <f aca="false">C793+(pas*D794)</f>
        <v>-0.50204488404576</v>
      </c>
      <c r="D794" s="1" t="n">
        <f aca="false">D793+(pas*E793)</f>
        <v>1887.49824424119</v>
      </c>
      <c r="E794" s="1" t="n">
        <f aca="false">-C794*10^9/(C$7*C$8)-D794*(1000*C$9/C$7)</f>
        <v>9663398.03206695</v>
      </c>
    </row>
    <row r="795" customFormat="false" ht="12.75" hidden="false" customHeight="false" outlineLevel="0" collapsed="false">
      <c r="B795" s="1" t="n">
        <f aca="false">B794+pas</f>
        <v>0.0219174219608474</v>
      </c>
      <c r="C795" s="1" t="n">
        <f aca="false">C794+(pas*D795)</f>
        <v>-0.441377668902182</v>
      </c>
      <c r="D795" s="1" t="n">
        <f aca="false">D794+(pas*E794)</f>
        <v>2159.03256763149</v>
      </c>
      <c r="E795" s="1" t="n">
        <f aca="false">-C795*10^9/(C$7*C$8)-D795*(1000*C$9/C$7)</f>
        <v>8395746.86451734</v>
      </c>
    </row>
    <row r="796" customFormat="false" ht="12.75" hidden="false" customHeight="false" outlineLevel="0" collapsed="false">
      <c r="B796" s="1" t="n">
        <f aca="false">B795+pas</f>
        <v>0.0219455212197715</v>
      </c>
      <c r="C796" s="1" t="n">
        <f aca="false">C795+(pas*D796)</f>
        <v>-0.374081437742247</v>
      </c>
      <c r="D796" s="1" t="n">
        <f aca="false">D795+(pas*E795)</f>
        <v>2394.94683263929</v>
      </c>
      <c r="E796" s="1" t="n">
        <f aca="false">-C796*10^9/(C$7*C$8)-D796*(1000*C$9/C$7)</f>
        <v>7002639.38831708</v>
      </c>
    </row>
    <row r="797" customFormat="false" ht="12.75" hidden="false" customHeight="false" outlineLevel="0" collapsed="false">
      <c r="B797" s="1" t="n">
        <f aca="false">B796+pas</f>
        <v>0.0219736204786957</v>
      </c>
      <c r="C797" s="1" t="n">
        <f aca="false">C796+(pas*D797)</f>
        <v>-0.301256144140218</v>
      </c>
      <c r="D797" s="1" t="n">
        <f aca="false">D796+(pas*E796)</f>
        <v>2591.71580996415</v>
      </c>
      <c r="E797" s="1" t="n">
        <f aca="false">-C797*10^9/(C$7*C$8)-D797*(1000*C$9/C$7)</f>
        <v>5506779.72081152</v>
      </c>
    </row>
    <row r="798" customFormat="false" ht="12.75" hidden="false" customHeight="false" outlineLevel="0" collapsed="false">
      <c r="B798" s="1" t="n">
        <f aca="false">B797+pas</f>
        <v>0.0220017197376199</v>
      </c>
      <c r="C798" s="1" t="n">
        <f aca="false">C797+(pas*D798)</f>
        <v>-0.22408287154872</v>
      </c>
      <c r="D798" s="1" t="n">
        <f aca="false">D797+(pas*E797)</f>
        <v>2746.45223917757</v>
      </c>
      <c r="E798" s="1" t="n">
        <f aca="false">-C798*10^9/(C$7*C$8)-D798*(1000*C$9/C$7)</f>
        <v>3932366.98313889</v>
      </c>
    </row>
    <row r="799" customFormat="false" ht="12.75" hidden="false" customHeight="false" outlineLevel="0" collapsed="false">
      <c r="B799" s="1" t="n">
        <f aca="false">B798+pas</f>
        <v>0.022029818996544</v>
      </c>
      <c r="C799" s="1" t="n">
        <f aca="false">C798+(pas*D799)</f>
        <v>-0.143804726438544</v>
      </c>
      <c r="D799" s="1" t="n">
        <f aca="false">D798+(pas*E798)</f>
        <v>2856.94883722161</v>
      </c>
      <c r="E799" s="1" t="n">
        <f aca="false">-C799*10^9/(C$7*C$8)-D799*(1000*C$9/C$7)</f>
        <v>2304704.76132655</v>
      </c>
    </row>
    <row r="800" customFormat="false" ht="12.75" hidden="false" customHeight="false" outlineLevel="0" collapsed="false">
      <c r="B800" s="1" t="n">
        <f aca="false">B799+pas</f>
        <v>0.0220579182554682</v>
      </c>
      <c r="C800" s="1" t="n">
        <f aca="false">C799+(pas*D800)</f>
        <v>-0.0617068593879196</v>
      </c>
      <c r="D800" s="1" t="n">
        <f aca="false">D799+(pas*E799)</f>
        <v>2921.70933305388</v>
      </c>
      <c r="E800" s="1" t="n">
        <f aca="false">-C800*10^9/(C$7*C$8)-D800*(1000*C$9/C$7)</f>
        <v>649795.321147615</v>
      </c>
    </row>
    <row r="801" customFormat="false" ht="12.75" hidden="false" customHeight="false" outlineLevel="0" collapsed="false">
      <c r="B801" s="1" t="n">
        <f aca="false">B800+pas</f>
        <v>0.0220860175143923</v>
      </c>
      <c r="C801" s="1" t="n">
        <f aca="false">C800+(pas*D801)</f>
        <v>0.0209040654836172</v>
      </c>
      <c r="D801" s="1" t="n">
        <f aca="false">D800+(pas*E800)</f>
        <v>2939.96810003052</v>
      </c>
      <c r="E801" s="1" t="n">
        <f aca="false">-C801*10^9/(C$7*C$8)-D801*(1000*C$9/C$7)</f>
        <v>-1006074.92967845</v>
      </c>
    </row>
    <row r="802" customFormat="false" ht="12.75" hidden="false" customHeight="false" outlineLevel="0" collapsed="false">
      <c r="B802" s="1" t="n">
        <f aca="false">B801+pas</f>
        <v>0.0221141167733165</v>
      </c>
      <c r="C802" s="1" t="n">
        <f aca="false">C801+(pas*D802)</f>
        <v>0.102720625430852</v>
      </c>
      <c r="D802" s="1" t="n">
        <f aca="false">D801+(pas*E801)</f>
        <v>2911.69814008437</v>
      </c>
      <c r="E802" s="1" t="n">
        <f aca="false">-C802*10^9/(C$7*C$8)-D802*(1000*C$9/C$7)</f>
        <v>-2636752.13663391</v>
      </c>
    </row>
    <row r="803" customFormat="false" ht="12.75" hidden="false" customHeight="false" outlineLevel="0" collapsed="false">
      <c r="B803" s="1" t="n">
        <f aca="false">B802+pas</f>
        <v>0.0221422160322407</v>
      </c>
      <c r="C803" s="1" t="n">
        <f aca="false">C802+(pas*D803)</f>
        <v>0.182455289338702</v>
      </c>
      <c r="D803" s="1" t="n">
        <f aca="false">D802+(pas*E802)</f>
        <v>2837.60735907826</v>
      </c>
      <c r="E803" s="1" t="n">
        <f aca="false">-C803*10^9/(C$7*C$8)-D803*(1000*C$9/C$7)</f>
        <v>-4216627.25858968</v>
      </c>
    </row>
    <row r="804" customFormat="false" ht="12.75" hidden="false" customHeight="false" outlineLevel="0" collapsed="false">
      <c r="B804" s="1" t="n">
        <f aca="false">B803+pas</f>
        <v>0.0221703152911648</v>
      </c>
      <c r="C804" s="1" t="n">
        <f aca="false">C803+(pas*D804)</f>
        <v>0.258860637810621</v>
      </c>
      <c r="D804" s="1" t="n">
        <f aca="false">D803+(pas*E803)</f>
        <v>2719.12325795246</v>
      </c>
      <c r="E804" s="1" t="n">
        <f aca="false">-C804*10^9/(C$7*C$8)-D804*(1000*C$9/C$7)</f>
        <v>-5721037.40780292</v>
      </c>
    </row>
    <row r="805" customFormat="false" ht="12.75" hidden="false" customHeight="false" outlineLevel="0" collapsed="false">
      <c r="B805" s="1" t="n">
        <f aca="false">B804+pas</f>
        <v>0.022198414550089</v>
      </c>
      <c r="C805" s="1" t="n">
        <f aca="false">C804+(pas*D805)</f>
        <v>0.330748836204233</v>
      </c>
      <c r="D805" s="1" t="n">
        <f aca="false">D804+(pas*E804)</f>
        <v>2558.36634651579</v>
      </c>
      <c r="E805" s="1" t="n">
        <f aca="false">-C805*10^9/(C$7*C$8)-D805*(1000*C$9/C$7)</f>
        <v>-7126649.99338782</v>
      </c>
    </row>
    <row r="806" customFormat="false" ht="12.75" hidden="false" customHeight="false" outlineLevel="0" collapsed="false">
      <c r="B806" s="1" t="n">
        <f aca="false">B805+pas</f>
        <v>0.0222265138090132</v>
      </c>
      <c r="C806" s="1" t="n">
        <f aca="false">C805+(pas*D806)</f>
        <v>0.397010057306664</v>
      </c>
      <c r="D806" s="1" t="n">
        <f aca="false">D805+(pas*E805)</f>
        <v>2358.1127630897</v>
      </c>
      <c r="E806" s="1" t="n">
        <f aca="false">-C806*10^9/(C$7*C$8)-D806*(1000*C$9/C$7)</f>
        <v>-8411823.69875121</v>
      </c>
    </row>
    <row r="807" customFormat="false" ht="12.75" hidden="false" customHeight="false" outlineLevel="0" collapsed="false">
      <c r="B807" s="1" t="n">
        <f aca="false">B806+pas</f>
        <v>0.0222546130679373</v>
      </c>
      <c r="C807" s="1" t="n">
        <f aca="false">C806+(pas*D807)</f>
        <v>0.456629568633224</v>
      </c>
      <c r="D807" s="1" t="n">
        <f aca="false">D806+(pas*E806)</f>
        <v>2121.74675095408</v>
      </c>
      <c r="E807" s="1" t="n">
        <f aca="false">-C807*10^9/(C$7*C$8)-D807*(1000*C$9/C$7)</f>
        <v>-9556940.72285529</v>
      </c>
    </row>
    <row r="808" customFormat="false" ht="12.75" hidden="false" customHeight="false" outlineLevel="0" collapsed="false">
      <c r="B808" s="1" t="n">
        <f aca="false">B807+pas</f>
        <v>0.0222827123268615</v>
      </c>
      <c r="C808" s="1" t="n">
        <f aca="false">C807+(pas*D808)</f>
        <v>0.508703222022244</v>
      </c>
      <c r="D808" s="1" t="n">
        <f aca="false">D807+(pas*E807)</f>
        <v>1853.20379905969</v>
      </c>
      <c r="E808" s="1" t="n">
        <f aca="false">-C808*10^9/(C$7*C$8)-D808*(1000*C$9/C$7)</f>
        <v>-10544705.2002568</v>
      </c>
    </row>
    <row r="809" customFormat="false" ht="12.75" hidden="false" customHeight="false" outlineLevel="0" collapsed="false">
      <c r="B809" s="1" t="n">
        <f aca="false">B808+pas</f>
        <v>0.0223108115857857</v>
      </c>
      <c r="C809" s="1" t="n">
        <f aca="false">C808+(pas*D809)</f>
        <v>0.552451109903053</v>
      </c>
      <c r="D809" s="1" t="n">
        <f aca="false">D808+(pas*E808)</f>
        <v>1556.90539735871</v>
      </c>
      <c r="E809" s="1" t="n">
        <f aca="false">-C809*10^9/(C$7*C$8)-D809*(1000*C$9/C$7)</f>
        <v>-11360403.2775328</v>
      </c>
    </row>
    <row r="810" customFormat="false" ht="12.75" hidden="false" customHeight="false" outlineLevel="0" collapsed="false">
      <c r="B810" s="1" t="n">
        <f aca="false">B809+pas</f>
        <v>0.0223389108447098</v>
      </c>
      <c r="C810" s="1" t="n">
        <f aca="false">C809+(pas*D810)</f>
        <v>0.587229182888975</v>
      </c>
      <c r="D810" s="1" t="n">
        <f aca="false">D809+(pas*E809)</f>
        <v>1237.6864841804</v>
      </c>
      <c r="E810" s="1" t="n">
        <f aca="false">-C810*10^9/(C$7*C$8)-D810*(1000*C$9/C$7)</f>
        <v>-11992120.9546156</v>
      </c>
    </row>
    <row r="811" customFormat="false" ht="12.75" hidden="false" customHeight="false" outlineLevel="0" collapsed="false">
      <c r="B811" s="1" t="n">
        <f aca="false">B810+pas</f>
        <v>0.022367010103634</v>
      </c>
      <c r="C811" s="1" t="n">
        <f aca="false">C810+(pas*D811)</f>
        <v>0.612538656694732</v>
      </c>
      <c r="D811" s="1" t="n">
        <f aca="false">D810+(pas*E810)</f>
        <v>900.716772426781</v>
      </c>
      <c r="E811" s="1" t="n">
        <f aca="false">-C811*10^9/(C$7*C$8)-D811*(1000*C$9/C$7)</f>
        <v>-12430916.48838</v>
      </c>
    </row>
    <row r="812" customFormat="false" ht="12.75" hidden="false" customHeight="false" outlineLevel="0" collapsed="false">
      <c r="B812" s="1" t="n">
        <f aca="false">B811+pas</f>
        <v>0.0223951093625581</v>
      </c>
      <c r="C812" s="1" t="n">
        <f aca="false">C811+(pas*D812)</f>
        <v>0.628033072253825</v>
      </c>
      <c r="D812" s="1" t="n">
        <f aca="false">D811+(pas*E811)</f>
        <v>551.417231355145</v>
      </c>
      <c r="E812" s="1" t="n">
        <f aca="false">-C812*10^9/(C$7*C$8)-D812*(1000*C$9/C$7)</f>
        <v>-12670944.8913475</v>
      </c>
    </row>
    <row r="813" customFormat="false" ht="12.75" hidden="false" customHeight="false" outlineLevel="0" collapsed="false">
      <c r="B813" s="1" t="n">
        <f aca="false">B812+pas</f>
        <v>0.0224232086214823</v>
      </c>
      <c r="C813" s="1" t="n">
        <f aca="false">C812+(pas*D813)</f>
        <v>0.63352291073567</v>
      </c>
      <c r="D813" s="1" t="n">
        <f aca="false">D812+(pas*E812)</f>
        <v>195.373070039372</v>
      </c>
      <c r="E813" s="1" t="n">
        <f aca="false">-C813*10^9/(C$7*C$8)-D813*(1000*C$9/C$7)</f>
        <v>-12709532.8287213</v>
      </c>
    </row>
    <row r="814" customFormat="false" ht="12.75" hidden="false" customHeight="false" outlineLevel="0" collapsed="false">
      <c r="B814" s="1" t="n">
        <f aca="false">B813+pas</f>
        <v>0.0224513078804065</v>
      </c>
      <c r="C814" s="1" t="n">
        <f aca="false">C813+(pas*D814)</f>
        <v>0.628977704326144</v>
      </c>
      <c r="D814" s="1" t="n">
        <f aca="false">D813+(pas*E813)</f>
        <v>-161.755383720016</v>
      </c>
      <c r="E814" s="1" t="n">
        <f aca="false">-C814*10^9/(C$7*C$8)-D814*(1000*C$9/C$7)</f>
        <v>-12547203.0097789</v>
      </c>
    </row>
    <row r="815" customFormat="false" ht="12.75" hidden="false" customHeight="false" outlineLevel="0" collapsed="false">
      <c r="B815" s="1" t="n">
        <f aca="false">B814+pas</f>
        <v>0.0224794071393306</v>
      </c>
      <c r="C815" s="1" t="n">
        <f aca="false">C814+(pas*D815)</f>
        <v>0.614525623512884</v>
      </c>
      <c r="D815" s="1" t="n">
        <f aca="false">D814+(pas*E814)</f>
        <v>-514.322489865829</v>
      </c>
      <c r="E815" s="1" t="n">
        <f aca="false">-C815*10^9/(C$7*C$8)-D815*(1000*C$9/C$7)</f>
        <v>-12187647.9722845</v>
      </c>
    </row>
    <row r="816" customFormat="false" ht="12.75" hidden="false" customHeight="false" outlineLevel="0" collapsed="false">
      <c r="B816" s="1" t="n">
        <f aca="false">B815+pas</f>
        <v>0.0225075063982548</v>
      </c>
      <c r="C816" s="1" t="n">
        <f aca="false">C815+(pas*D816)</f>
        <v>0.590450561574329</v>
      </c>
      <c r="D816" s="1" t="n">
        <f aca="false">D815+(pas*E815)</f>
        <v>-856.7863659156</v>
      </c>
      <c r="E816" s="1" t="n">
        <f aca="false">-C816*10^9/(C$7*C$8)-D816*(1000*C$9/C$7)</f>
        <v>-11637653.9583035</v>
      </c>
    </row>
    <row r="817" customFormat="false" ht="12.75" hidden="false" customHeight="false" outlineLevel="0" collapsed="false">
      <c r="B817" s="1" t="n">
        <f aca="false">B816+pas</f>
        <v>0.022535605657179</v>
      </c>
      <c r="C817" s="1" t="n">
        <f aca="false">C816+(pas*D817)</f>
        <v>0.557186776377756</v>
      </c>
      <c r="D817" s="1" t="n">
        <f aca="false">D816+(pas*E816)</f>
        <v>-1183.79581775978</v>
      </c>
      <c r="E817" s="1" t="n">
        <f aca="false">-C817*10^9/(C$7*C$8)-D817*(1000*C$9/C$7)</f>
        <v>-10906976.3640032</v>
      </c>
    </row>
    <row r="818" customFormat="false" ht="12.75" hidden="false" customHeight="false" outlineLevel="0" collapsed="false">
      <c r="B818" s="1" t="n">
        <f aca="false">B817+pas</f>
        <v>0.0225637049161031</v>
      </c>
      <c r="C818" s="1" t="n">
        <f aca="false">C817+(pas*D818)</f>
        <v>0.515311187827203</v>
      </c>
      <c r="D818" s="1" t="n">
        <f aca="false">D817+(pas*E817)</f>
        <v>-1490.27377069163</v>
      </c>
      <c r="E818" s="1" t="n">
        <f aca="false">-C818*10^9/(C$7*C$8)-D818*(1000*C$9/C$7)</f>
        <v>-10008169.0024057</v>
      </c>
    </row>
    <row r="819" customFormat="false" ht="12.75" hidden="false" customHeight="false" outlineLevel="0" collapsed="false">
      <c r="B819" s="1" t="n">
        <f aca="false">B818+pas</f>
        <v>0.0225918041750273</v>
      </c>
      <c r="C819" s="1" t="n">
        <f aca="false">C818+(pas*D819)</f>
        <v>0.465533465770011</v>
      </c>
      <c r="D819" s="1" t="n">
        <f aca="false">D818+(pas*E818)</f>
        <v>-1771.49590284701</v>
      </c>
      <c r="E819" s="1" t="n">
        <f aca="false">-C819*10^9/(C$7*C$8)-D819*(1000*C$9/C$7)</f>
        <v>-8956370.13483083</v>
      </c>
    </row>
    <row r="820" customFormat="false" ht="12.75" hidden="false" customHeight="false" outlineLevel="0" collapsed="false">
      <c r="B820" s="1" t="n">
        <f aca="false">B819+pas</f>
        <v>0.0226199034339515</v>
      </c>
      <c r="C820" s="1" t="n">
        <f aca="false">C819+(pas*D820)</f>
        <v>0.408684077304779</v>
      </c>
      <c r="D820" s="1" t="n">
        <f aca="false">D819+(pas*E819)</f>
        <v>-2023.16326628626</v>
      </c>
      <c r="E820" s="1" t="n">
        <f aca="false">-C820*10^9/(C$7*C$8)-D820*(1000*C$9/C$7)</f>
        <v>-7769048.89283832</v>
      </c>
    </row>
    <row r="821" customFormat="false" ht="12.75" hidden="false" customHeight="false" outlineLevel="0" collapsed="false">
      <c r="B821" s="1" t="n">
        <f aca="false">B820+pas</f>
        <v>0.0226480026928756</v>
      </c>
      <c r="C821" s="1" t="n">
        <f aca="false">C820+(pas*D821)</f>
        <v>0.345700493707943</v>
      </c>
      <c r="D821" s="1" t="n">
        <f aca="false">D820+(pas*E820)</f>
        <v>-2241.4677827206</v>
      </c>
      <c r="E821" s="1" t="n">
        <f aca="false">-C821*10^9/(C$7*C$8)-D821*(1000*C$9/C$7)</f>
        <v>-6465716.31761474</v>
      </c>
    </row>
    <row r="822" customFormat="false" ht="12.75" hidden="false" customHeight="false" outlineLevel="0" collapsed="false">
      <c r="B822" s="1" t="n">
        <f aca="false">B821+pas</f>
        <v>0.0226761019517998</v>
      </c>
      <c r="C822" s="1" t="n">
        <f aca="false">C821+(pas*D822)</f>
        <v>0.277611785133145</v>
      </c>
      <c r="D822" s="1" t="n">
        <f aca="false">D821+(pas*E821)</f>
        <v>-2423.14961965945</v>
      </c>
      <c r="E822" s="1" t="n">
        <f aca="false">-C822*10^9/(C$7*C$8)-D822*(1000*C$9/C$7)</f>
        <v>-5067605.77873102</v>
      </c>
    </row>
    <row r="823" customFormat="false" ht="12.75" hidden="false" customHeight="false" outlineLevel="0" collapsed="false">
      <c r="B823" s="1" t="n">
        <f aca="false">B822+pas</f>
        <v>0.0227042012107239</v>
      </c>
      <c r="C823" s="1" t="n">
        <f aca="false">C822+(pas*D823)</f>
        <v>0.205521855414608</v>
      </c>
      <c r="D823" s="1" t="n">
        <f aca="false">D822+(pas*E822)</f>
        <v>-2565.54558656159</v>
      </c>
      <c r="E823" s="1" t="n">
        <f aca="false">-C823*10^9/(C$7*C$8)-D823*(1000*C$9/C$7)</f>
        <v>-3597327.99097984</v>
      </c>
    </row>
    <row r="824" customFormat="false" ht="12.75" hidden="false" customHeight="false" outlineLevel="0" collapsed="false">
      <c r="B824" s="1" t="n">
        <f aca="false">B823+pas</f>
        <v>0.0227323004696481</v>
      </c>
      <c r="C824" s="1" t="n">
        <f aca="false">C823+(pas*D824)</f>
        <v>0.130591589362315</v>
      </c>
      <c r="D824" s="1" t="n">
        <f aca="false">D823+(pas*E823)</f>
        <v>-2666.62783721527</v>
      </c>
      <c r="E824" s="1" t="n">
        <f aca="false">-C824*10^9/(C$7*C$8)-D824*(1000*C$9/C$7)</f>
        <v>-2078506.21980325</v>
      </c>
    </row>
    <row r="825" customFormat="false" ht="12.75" hidden="false" customHeight="false" outlineLevel="0" collapsed="false">
      <c r="B825" s="1" t="n">
        <f aca="false">B824+pas</f>
        <v>0.0227603997285723</v>
      </c>
      <c r="C825" s="1" t="n">
        <f aca="false">C824+(pas*D825)</f>
        <v>0.0540202005792498</v>
      </c>
      <c r="D825" s="1" t="n">
        <f aca="false">D824+(pas*E824)</f>
        <v>-2725.03232166101</v>
      </c>
      <c r="E825" s="1" t="n">
        <f aca="false">-C825*10^9/(C$7*C$8)-D825*(1000*C$9/C$7)</f>
        <v>-535397.547252795</v>
      </c>
    </row>
    <row r="826" customFormat="false" ht="12.75" hidden="false" customHeight="false" outlineLevel="0" collapsed="false">
      <c r="B826" s="1" t="n">
        <f aca="false">B825+pas</f>
        <v>0.0227884989874964</v>
      </c>
      <c r="C826" s="1" t="n">
        <f aca="false">C825+(pas*D826)</f>
        <v>-0.0229739211629115</v>
      </c>
      <c r="D826" s="1" t="n">
        <f aca="false">D825+(pas*E825)</f>
        <v>-2740.07659596863</v>
      </c>
      <c r="E826" s="1" t="n">
        <f aca="false">-C826*10^9/(C$7*C$8)-D826*(1000*C$9/C$7)</f>
        <v>1007493.74245196</v>
      </c>
    </row>
    <row r="827" customFormat="false" ht="12.75" hidden="false" customHeight="false" outlineLevel="0" collapsed="false">
      <c r="B827" s="1" t="n">
        <f aca="false">B826+pas</f>
        <v>0.0228165982464206</v>
      </c>
      <c r="C827" s="1" t="n">
        <f aca="false">C826+(pas*D827)</f>
        <v>-0.0991725577311069</v>
      </c>
      <c r="D827" s="1" t="n">
        <f aca="false">D826+(pas*E826)</f>
        <v>-2711.76676843499</v>
      </c>
      <c r="E827" s="1" t="n">
        <f aca="false">-C827*10^9/(C$7*C$8)-D827*(1000*C$9/C$7)</f>
        <v>2525804.50830914</v>
      </c>
    </row>
    <row r="828" customFormat="false" ht="12.75" hidden="false" customHeight="false" outlineLevel="0" collapsed="false">
      <c r="B828" s="1" t="n">
        <f aca="false">B827+pas</f>
        <v>0.0228446975053448</v>
      </c>
      <c r="C828" s="1" t="n">
        <f aca="false">C827+(pas*D828)</f>
        <v>-0.173376898995982</v>
      </c>
      <c r="D828" s="1" t="n">
        <f aca="false">D827+(pas*E827)</f>
        <v>-2640.7935335642</v>
      </c>
      <c r="E828" s="1" t="n">
        <f aca="false">-C828*10^9/(C$7*C$8)-D828*(1000*C$9/C$7)</f>
        <v>3995696.68663249</v>
      </c>
    </row>
    <row r="829" customFormat="false" ht="12.75" hidden="false" customHeight="false" outlineLevel="0" collapsed="false">
      <c r="B829" s="1" t="n">
        <f aca="false">B828+pas</f>
        <v>0.0228727967642689</v>
      </c>
      <c r="C829" s="1" t="n">
        <f aca="false">C828+(pas*D829)</f>
        <v>-0.244426364612553</v>
      </c>
      <c r="D829" s="1" t="n">
        <f aca="false">D828+(pas*E828)</f>
        <v>-2528.51741778409</v>
      </c>
      <c r="E829" s="1" t="n">
        <f aca="false">-C829*10^9/(C$7*C$8)-D829*(1000*C$9/C$7)</f>
        <v>5394230.77580789</v>
      </c>
    </row>
    <row r="830" customFormat="false" ht="12.75" hidden="false" customHeight="false" outlineLevel="0" collapsed="false">
      <c r="B830" s="1" t="n">
        <f aca="false">B829+pas</f>
        <v>0.0229008960231931</v>
      </c>
      <c r="C830" s="1" t="n">
        <f aca="false">C829+(pas*D830)</f>
        <v>-0.311216716324692</v>
      </c>
      <c r="D830" s="1" t="n">
        <f aca="false">D829+(pas*E829)</f>
        <v>-2376.94353051798</v>
      </c>
      <c r="E830" s="1" t="n">
        <f aca="false">-C830*10^9/(C$7*C$8)-D830*(1000*C$9/C$7)</f>
        <v>6699723.03259744</v>
      </c>
    </row>
    <row r="831" customFormat="false" ht="12.75" hidden="false" customHeight="false" outlineLevel="0" collapsed="false">
      <c r="B831" s="1" t="n">
        <f aca="false">B830+pas</f>
        <v>0.0229289952821173</v>
      </c>
      <c r="C831" s="1" t="n">
        <f aca="false">C830+(pas*D831)</f>
        <v>-0.372717178762542</v>
      </c>
      <c r="D831" s="1" t="n">
        <f aca="false">D830+(pas*E830)</f>
        <v>-2188.68627830485</v>
      </c>
      <c r="E831" s="1" t="n">
        <f aca="false">-C831*10^9/(C$7*C$8)-D831*(1000*C$9/C$7)</f>
        <v>7892080.83091182</v>
      </c>
    </row>
    <row r="832" customFormat="false" ht="12.75" hidden="false" customHeight="false" outlineLevel="0" collapsed="false">
      <c r="B832" s="1" t="n">
        <f aca="false">B831+pas</f>
        <v>0.0229570945410414</v>
      </c>
      <c r="C832" s="1" t="n">
        <f aca="false">C831+(pas*D832)</f>
        <v>-0.427986303944191</v>
      </c>
      <c r="D832" s="1" t="n">
        <f aca="false">D831+(pas*E831)</f>
        <v>-1966.92465558663</v>
      </c>
      <c r="E832" s="1" t="n">
        <f aca="false">-C832*10^9/(C$7*C$8)-D832*(1000*C$9/C$7)</f>
        <v>8953111.01000115</v>
      </c>
    </row>
    <row r="833" customFormat="false" ht="12.75" hidden="false" customHeight="false" outlineLevel="0" collapsed="false">
      <c r="B833" s="1" t="n">
        <f aca="false">B832+pas</f>
        <v>0.0229851937999656</v>
      </c>
      <c r="C833" s="1" t="n">
        <f aca="false">C832+(pas*D833)</f>
        <v>-0.47618633601962</v>
      </c>
      <c r="D833" s="1" t="n">
        <f aca="false">D832+(pas*E832)</f>
        <v>-1715.34887113984</v>
      </c>
      <c r="E833" s="1" t="n">
        <f aca="false">-C833*10^9/(C$7*C$8)-D833*(1000*C$9/C$7)</f>
        <v>9866796.49462036</v>
      </c>
    </row>
    <row r="834" customFormat="false" ht="12.75" hidden="false" customHeight="false" outlineLevel="0" collapsed="false">
      <c r="B834" s="1" t="n">
        <f aca="false">B833+pas</f>
        <v>0.0230132930588897</v>
      </c>
      <c r="C834" s="1" t="n">
        <f aca="false">C833+(pas*D834)</f>
        <v>-0.516595857846412</v>
      </c>
      <c r="D834" s="1" t="n">
        <f aca="false">D833+(pas*E833)</f>
        <v>-1438.09920168547</v>
      </c>
      <c r="E834" s="1" t="n">
        <f aca="false">-C834*10^9/(C$7*C$8)-D834*(1000*C$9/C$7)</f>
        <v>10619536.9972653</v>
      </c>
    </row>
    <row r="835" customFormat="false" ht="12.75" hidden="false" customHeight="false" outlineLevel="0" collapsed="false">
      <c r="B835" s="1" t="n">
        <f aca="false">B834+pas</f>
        <v>0.0230413923178139</v>
      </c>
      <c r="C835" s="1" t="n">
        <f aca="false">C834+(pas*D835)</f>
        <v>-0.548620529346345</v>
      </c>
      <c r="D835" s="1" t="n">
        <f aca="false">D834+(pas*E834)</f>
        <v>-1139.69808194459</v>
      </c>
      <c r="E835" s="1" t="n">
        <f aca="false">-C835*10^9/(C$7*C$8)-D835*(1000*C$9/C$7)</f>
        <v>11200350.2033158</v>
      </c>
    </row>
    <row r="836" customFormat="false" ht="12.75" hidden="false" customHeight="false" outlineLevel="0" collapsed="false">
      <c r="B836" s="1" t="n">
        <f aca="false">B835+pas</f>
        <v>0.0230694915767381</v>
      </c>
      <c r="C836" s="1" t="n">
        <f aca="false">C835+(pas*D836)</f>
        <v>-0.571801758793447</v>
      </c>
      <c r="D836" s="1" t="n">
        <f aca="false">D835+(pas*E835)</f>
        <v>-824.976541540317</v>
      </c>
      <c r="E836" s="1" t="n">
        <f aca="false">-C836*10^9/(C$7*C$8)-D836*(1000*C$9/C$7)</f>
        <v>11601030.484177</v>
      </c>
    </row>
    <row r="837" customFormat="false" ht="12.75" hidden="false" customHeight="false" outlineLevel="0" collapsed="false">
      <c r="B837" s="1" t="n">
        <f aca="false">B836+pas</f>
        <v>0.0230975908356622</v>
      </c>
      <c r="C837" s="1" t="n">
        <f aca="false">C836+(pas*D837)</f>
        <v>-0.585823181718644</v>
      </c>
      <c r="D837" s="1" t="n">
        <f aca="false">D836+(pas*E836)</f>
        <v>-498.996182178321</v>
      </c>
      <c r="E837" s="1" t="n">
        <f aca="false">-C837*10^9/(C$7*C$8)-D837*(1000*C$9/C$7)</f>
        <v>11816262.8708085</v>
      </c>
    </row>
    <row r="838" customFormat="false" ht="12.75" hidden="false" customHeight="false" outlineLevel="0" collapsed="false">
      <c r="B838" s="1" t="n">
        <f aca="false">B837+pas</f>
        <v>0.0231256900945864</v>
      </c>
      <c r="C838" s="1" t="n">
        <f aca="false">C837+(pas*D838)</f>
        <v>-0.590514857441108</v>
      </c>
      <c r="D838" s="1" t="n">
        <f aca="false">D837+(pas*E837)</f>
        <v>-166.967952255499</v>
      </c>
      <c r="E838" s="1" t="n">
        <f aca="false">-C838*10^9/(C$7*C$8)-D838*(1000*C$9/C$7)</f>
        <v>11843690.7392733</v>
      </c>
    </row>
    <row r="839" customFormat="false" ht="12.75" hidden="false" customHeight="false" outlineLevel="0" collapsed="false">
      <c r="B839" s="1" t="n">
        <f aca="false">B838+pas</f>
        <v>0.0231537893535106</v>
      </c>
      <c r="C839" s="1" t="n">
        <f aca="false">C838+(pas*D839)</f>
        <v>-0.585855129783935</v>
      </c>
      <c r="D839" s="1" t="n">
        <f aca="false">D838+(pas*E838)</f>
        <v>165.830980445051</v>
      </c>
      <c r="E839" s="1" t="n">
        <f aca="false">-C839*10^9/(C$7*C$8)-D839*(1000*C$9/C$7)</f>
        <v>11683936.3995897</v>
      </c>
    </row>
    <row r="840" customFormat="false" ht="12.75" hidden="false" customHeight="false" outlineLevel="0" collapsed="false">
      <c r="B840" s="1" t="n">
        <f aca="false">B839+pas</f>
        <v>0.0231818886124347</v>
      </c>
      <c r="C840" s="1" t="n">
        <f aca="false">C839+(pas*D840)</f>
        <v>-0.571970135717847</v>
      </c>
      <c r="D840" s="1" t="n">
        <f aca="false">D839+(pas*E839)</f>
        <v>494.140934590574</v>
      </c>
      <c r="E840" s="1" t="n">
        <f aca="false">-C840*10^9/(C$7*C$8)-D840*(1000*C$9/C$7)</f>
        <v>11340574.5274388</v>
      </c>
    </row>
    <row r="841" customFormat="false" ht="12.75" hidden="false" customHeight="false" outlineLevel="0" collapsed="false">
      <c r="B841" s="1" t="n">
        <f aca="false">B840+pas</f>
        <v>0.0232099878713589</v>
      </c>
      <c r="C841" s="1" t="n">
        <f aca="false">C840+(pas*D841)</f>
        <v>-0.549130982910407</v>
      </c>
      <c r="D841" s="1" t="n">
        <f aca="false">D840+(pas*E840)</f>
        <v>812.802674585844</v>
      </c>
      <c r="E841" s="1" t="n">
        <f aca="false">-C841*10^9/(C$7*C$8)-D841*(1000*C$9/C$7)</f>
        <v>10820059.123291</v>
      </c>
    </row>
    <row r="842" customFormat="false" ht="12.75" hidden="false" customHeight="false" outlineLevel="0" collapsed="false">
      <c r="B842" s="1" t="n">
        <f aca="false">B841+pas</f>
        <v>0.0232380871302831</v>
      </c>
      <c r="C842" s="1" t="n">
        <f aca="false">C841+(pas*D842)</f>
        <v>-0.517748653851505</v>
      </c>
      <c r="D842" s="1" t="n">
        <f aca="false">D841+(pas*E841)</f>
        <v>1116.83831746595</v>
      </c>
      <c r="E842" s="1" t="n">
        <f aca="false">-C842*10^9/(C$7*C$8)-D842*(1000*C$9/C$7)</f>
        <v>10131605.4135369</v>
      </c>
    </row>
    <row r="843" customFormat="false" ht="12.75" hidden="false" customHeight="false" outlineLevel="0" collapsed="false">
      <c r="B843" s="1" t="n">
        <f aca="false">B842+pas</f>
        <v>0.0232661863892072</v>
      </c>
      <c r="C843" s="1" t="n">
        <f aca="false">C842+(pas*D843)</f>
        <v>-0.478366729802239</v>
      </c>
      <c r="D843" s="1" t="n">
        <f aca="false">D842+(pas*E842)</f>
        <v>1401.52892129837</v>
      </c>
      <c r="E843" s="1" t="n">
        <f aca="false">-C843*10^9/(C$7*C$8)-D843*(1000*C$9/C$7)</f>
        <v>9287028.81178511</v>
      </c>
    </row>
    <row r="844" customFormat="false" ht="12.75" hidden="false" customHeight="false" outlineLevel="0" collapsed="false">
      <c r="B844" s="1" t="n">
        <f aca="false">B843+pas</f>
        <v>0.0232942856481314</v>
      </c>
      <c r="C844" s="1" t="n">
        <f aca="false">C843+(pas*D844)</f>
        <v>-0.431652061718267</v>
      </c>
      <c r="D844" s="1" t="n">
        <f aca="false">D843+(pas*E843)</f>
        <v>1662.48754851688</v>
      </c>
      <c r="E844" s="1" t="n">
        <f aca="false">-C844*10^9/(C$7*C$8)-D844*(1000*C$9/C$7)</f>
        <v>8300543.72466196</v>
      </c>
    </row>
    <row r="845" customFormat="false" ht="12.75" hidden="false" customHeight="false" outlineLevel="0" collapsed="false">
      <c r="B845" s="1" t="n">
        <f aca="false">B844+pas</f>
        <v>0.0233223849070555</v>
      </c>
      <c r="C845" s="1" t="n">
        <f aca="false">C844+(pas*D845)</f>
        <v>-0.378383547004185</v>
      </c>
      <c r="D845" s="1" t="n">
        <f aca="false">D844+(pas*E844)</f>
        <v>1895.72667584749</v>
      </c>
      <c r="E845" s="1" t="n">
        <f aca="false">-C845*10^9/(C$7*C$8)-D845*(1000*C$9/C$7)</f>
        <v>7188525.6049142</v>
      </c>
    </row>
    <row r="846" customFormat="false" ht="12.75" hidden="false" customHeight="false" outlineLevel="0" collapsed="false">
      <c r="B846" s="1" t="n">
        <f aca="false">B845+pas</f>
        <v>0.0233504841659797</v>
      </c>
      <c r="C846" s="1" t="n">
        <f aca="false">C845+(pas*D846)</f>
        <v>-0.319439199974295</v>
      </c>
      <c r="D846" s="1" t="n">
        <f aca="false">D845+(pas*E845)</f>
        <v>2097.71891810295</v>
      </c>
      <c r="E846" s="1" t="n">
        <f aca="false">-C846*10^9/(C$7*C$8)-D846*(1000*C$9/C$7)</f>
        <v>5969240.21586532</v>
      </c>
    </row>
    <row r="847" customFormat="false" ht="12.75" hidden="false" customHeight="false" outlineLevel="0" collapsed="false">
      <c r="B847" s="1" t="n">
        <f aca="false">B846+pas</f>
        <v>0.0233785834249039</v>
      </c>
      <c r="C847" s="1" t="n">
        <f aca="false">C846+(pas*D847)</f>
        <v>-0.255781729783952</v>
      </c>
      <c r="D847" s="1" t="n">
        <f aca="false">D846+(pas*E846)</f>
        <v>2265.45014450908</v>
      </c>
      <c r="E847" s="1" t="n">
        <f aca="false">-C847*10^9/(C$7*C$8)-D847*(1000*C$9/C$7)</f>
        <v>4662544.56677723</v>
      </c>
    </row>
    <row r="848" customFormat="false" ht="12.75" hidden="false" customHeight="false" outlineLevel="0" collapsed="false">
      <c r="B848" s="1" t="n">
        <f aca="false">B847+pas</f>
        <v>0.023406682683828</v>
      </c>
      <c r="C848" s="1" t="n">
        <f aca="false">C847+(pas*D848)</f>
        <v>-0.188442861963486</v>
      </c>
      <c r="D848" s="1" t="n">
        <f aca="false">D847+(pas*E847)</f>
        <v>2396.4641915364</v>
      </c>
      <c r="E848" s="1" t="n">
        <f aca="false">-C848*10^9/(C$7*C$8)-D848*(1000*C$9/C$7)</f>
        <v>3289564.40096245</v>
      </c>
    </row>
    <row r="849" customFormat="false" ht="12.75" hidden="false" customHeight="false" outlineLevel="0" collapsed="false">
      <c r="B849" s="1" t="n">
        <f aca="false">B848+pas</f>
        <v>0.0234347819427522</v>
      </c>
      <c r="C849" s="1" t="n">
        <f aca="false">C848+(pas*D849)</f>
        <v>-0.118506658199868</v>
      </c>
      <c r="D849" s="1" t="n">
        <f aca="false">D848+(pas*E848)</f>
        <v>2488.89851338675</v>
      </c>
      <c r="E849" s="1" t="n">
        <f aca="false">-C849*10^9/(C$7*C$8)-D849*(1000*C$9/C$7)</f>
        <v>1872353.46132001</v>
      </c>
    </row>
    <row r="850" customFormat="false" ht="12.75" hidden="false" customHeight="false" outlineLevel="0" collapsed="false">
      <c r="B850" s="1" t="n">
        <f aca="false">B849+pas</f>
        <v>0.0234628812016764</v>
      </c>
      <c r="C850" s="1" t="n">
        <f aca="false">C849+(pas*D850)</f>
        <v>-0.0470921033992703</v>
      </c>
      <c r="D850" s="1" t="n">
        <f aca="false">D849+(pas*E849)</f>
        <v>2541.51025809394</v>
      </c>
      <c r="E850" s="1" t="n">
        <f aca="false">-C850*10^9/(C$7*C$8)-D850*(1000*C$9/C$7)</f>
        <v>433540.016366618</v>
      </c>
    </row>
    <row r="851" customFormat="false" ht="12.75" hidden="false" customHeight="false" outlineLevel="0" collapsed="false">
      <c r="B851" s="1" t="n">
        <f aca="false">B850+pas</f>
        <v>0.0234909804606005</v>
      </c>
      <c r="C851" s="1" t="n">
        <f aca="false">C850+(pas*D851)</f>
        <v>0.0246647608776138</v>
      </c>
      <c r="D851" s="1" t="n">
        <f aca="false">D850+(pas*E850)</f>
        <v>2553.69241126781</v>
      </c>
      <c r="E851" s="1" t="n">
        <f aca="false">-C851*10^9/(C$7*C$8)-D851*(1000*C$9/C$7)</f>
        <v>-1004033.69980584</v>
      </c>
    </row>
    <row r="852" customFormat="false" ht="12.75" hidden="false" customHeight="false" outlineLevel="0" collapsed="false">
      <c r="B852" s="1" t="n">
        <f aca="false">B851+pas</f>
        <v>0.0235190797195247</v>
      </c>
      <c r="C852" s="1" t="n">
        <f aca="false">C851+(pas*D852)</f>
        <v>0.0956288719207022</v>
      </c>
      <c r="D852" s="1" t="n">
        <f aca="false">D851+(pas*E851)</f>
        <v>2525.47980836838</v>
      </c>
      <c r="E852" s="1" t="n">
        <f aca="false">-C852*10^9/(C$7*C$8)-D852*(1000*C$9/C$7)</f>
        <v>-2417673.40008772</v>
      </c>
    </row>
    <row r="853" customFormat="false" ht="12.75" hidden="false" customHeight="false" outlineLevel="0" collapsed="false">
      <c r="B853" s="1" t="n">
        <f aca="false">B852+pas</f>
        <v>0.0235471789784488</v>
      </c>
      <c r="C853" s="1" t="n">
        <f aca="false">C852+(pas*D853)</f>
        <v>0.164684064561398</v>
      </c>
      <c r="D853" s="1" t="n">
        <f aca="false">D852+(pas*E852)</f>
        <v>2457.54497750525</v>
      </c>
      <c r="E853" s="1" t="n">
        <f aca="false">-C853*10^9/(C$7*C$8)-D853*(1000*C$9/C$7)</f>
        <v>-3785190.28672902</v>
      </c>
    </row>
    <row r="854" customFormat="false" ht="12.75" hidden="false" customHeight="false" outlineLevel="0" collapsed="false">
      <c r="B854" s="1" t="n">
        <f aca="false">B853+pas</f>
        <v>0.023575278237373</v>
      </c>
      <c r="C854" s="1" t="n">
        <f aca="false">C853+(pas*D854)</f>
        <v>0.230750590745066</v>
      </c>
      <c r="D854" s="1" t="n">
        <f aca="false">D853+(pas*E853)</f>
        <v>2351.18393556123</v>
      </c>
      <c r="E854" s="1" t="n">
        <f aca="false">-C854*10^9/(C$7*C$8)-D854*(1000*C$9/C$7)</f>
        <v>-5085248.60201356</v>
      </c>
    </row>
    <row r="855" customFormat="false" ht="12.75" hidden="false" customHeight="false" outlineLevel="0" collapsed="false">
      <c r="B855" s="1" t="n">
        <f aca="false">B854+pas</f>
        <v>0.0236033774962972</v>
      </c>
      <c r="C855" s="1" t="n">
        <f aca="false">C854+(pas*D855)</f>
        <v>0.292801965570088</v>
      </c>
      <c r="D855" s="1" t="n">
        <f aca="false">D854+(pas*E854)</f>
        <v>2208.29221839951</v>
      </c>
      <c r="E855" s="1" t="n">
        <f aca="false">-C855*10^9/(C$7*C$8)-D855*(1000*C$9/C$7)</f>
        <v>-6297697.75508166</v>
      </c>
    </row>
    <row r="856" customFormat="false" ht="12.75" hidden="false" customHeight="false" outlineLevel="0" collapsed="false">
      <c r="B856" s="1" t="n">
        <f aca="false">B855+pas</f>
        <v>0.0236314767552213</v>
      </c>
      <c r="C856" s="1" t="n">
        <f aca="false">C855+(pas*D856)</f>
        <v>0.349880877556687</v>
      </c>
      <c r="D856" s="1" t="n">
        <f aca="false">D855+(pas*E855)</f>
        <v>2031.33157855335</v>
      </c>
      <c r="E856" s="1" t="n">
        <f aca="false">-C856*10^9/(C$7*C$8)-D856*(1000*C$9/C$7)</f>
        <v>-7403883.86684441</v>
      </c>
    </row>
    <row r="857" customFormat="false" ht="12.75" hidden="false" customHeight="false" outlineLevel="0" collapsed="false">
      <c r="B857" s="1" t="n">
        <f aca="false">B856+pas</f>
        <v>0.0236595760141455</v>
      </c>
      <c r="C857" s="1" t="n">
        <f aca="false">C856+(pas*D857)</f>
        <v>0.401113917159497</v>
      </c>
      <c r="D857" s="1" t="n">
        <f aca="false">D856+(pas*E856)</f>
        <v>1823.28792873446</v>
      </c>
      <c r="E857" s="1" t="n">
        <f aca="false">-C857*10^9/(C$7*C$8)-D857*(1000*C$9/C$7)</f>
        <v>-8386935.92893684</v>
      </c>
    </row>
    <row r="858" customFormat="false" ht="12.75" hidden="false" customHeight="false" outlineLevel="0" collapsed="false">
      <c r="B858" s="1" t="n">
        <f aca="false">B857+pas</f>
        <v>0.0236876752730697</v>
      </c>
      <c r="C858" s="1" t="n">
        <f aca="false">C857+(pas*D858)</f>
        <v>0.445724897581836</v>
      </c>
      <c r="D858" s="1" t="n">
        <f aca="false">D857+(pas*E857)</f>
        <v>1587.6212444869</v>
      </c>
      <c r="E858" s="1" t="n">
        <f aca="false">-C858*10^9/(C$7*C$8)-D858*(1000*C$9/C$7)</f>
        <v>-9232022.20053411</v>
      </c>
    </row>
    <row r="859" customFormat="false" ht="12.75" hidden="false" customHeight="false" outlineLevel="0" collapsed="false">
      <c r="B859" s="1" t="n">
        <f aca="false">B858+pas</f>
        <v>0.0237157745319938</v>
      </c>
      <c r="C859" s="1" t="n">
        <f aca="false">C858+(pas*D859)</f>
        <v>0.483046565448868</v>
      </c>
      <c r="D859" s="1" t="n">
        <f aca="false">D858+(pas*E858)</f>
        <v>1328.20826228047</v>
      </c>
      <c r="E859" s="1" t="n">
        <f aca="false">-C859*10^9/(C$7*C$8)-D859*(1000*C$9/C$7)</f>
        <v>-9926572.96143345</v>
      </c>
    </row>
    <row r="860" customFormat="false" ht="12.75" hidden="false" customHeight="false" outlineLevel="0" collapsed="false">
      <c r="B860" s="1" t="n">
        <f aca="false">B859+pas</f>
        <v>0.023743873790918</v>
      </c>
      <c r="C860" s="1" t="n">
        <f aca="false">C859+(pas*D860)</f>
        <v>0.512530525460867</v>
      </c>
      <c r="D860" s="1" t="n">
        <f aca="false">D859+(pas*E859)</f>
        <v>1049.27891840756</v>
      </c>
      <c r="E860" s="1" t="n">
        <f aca="false">-C860*10^9/(C$7*C$8)-D860*(1000*C$9/C$7)</f>
        <v>-10460466.2928989</v>
      </c>
    </row>
    <row r="861" customFormat="false" ht="12.75" hidden="false" customHeight="false" outlineLevel="0" collapsed="false">
      <c r="B861" s="1" t="n">
        <f aca="false">B860+pas</f>
        <v>0.0237719730498422</v>
      </c>
      <c r="C861" s="1" t="n">
        <f aca="false">C860+(pas*D861)</f>
        <v>0.53375523233992</v>
      </c>
      <c r="D861" s="1" t="n">
        <f aca="false">D860+(pas*E860)</f>
        <v>755.347567575914</v>
      </c>
      <c r="E861" s="1" t="n">
        <f aca="false">-C861*10^9/(C$7*C$8)-D861*(1000*C$9/C$7)</f>
        <v>-10826174.1603136</v>
      </c>
    </row>
    <row r="862" customFormat="false" ht="12.75" hidden="false" customHeight="false" outlineLevel="0" collapsed="false">
      <c r="B862" s="1" t="n">
        <f aca="false">B861+pas</f>
        <v>0.0238000723087663</v>
      </c>
      <c r="C862" s="1" t="n">
        <f aca="false">C861+(pas*D862)</f>
        <v>0.546431934727805</v>
      </c>
      <c r="D862" s="1" t="n">
        <f aca="false">D861+(pas*E861)</f>
        <v>451.140096687181</v>
      </c>
      <c r="E862" s="1" t="n">
        <f aca="false">-C862*10^9/(C$7*C$8)-D862*(1000*C$9/C$7)</f>
        <v>-11018866.7138935</v>
      </c>
    </row>
    <row r="863" customFormat="false" ht="12.75" hidden="false" customHeight="false" outlineLevel="0" collapsed="false">
      <c r="B863" s="1" t="n">
        <f aca="false">B862+pas</f>
        <v>0.0238281715676905</v>
      </c>
      <c r="C863" s="1" t="n">
        <f aca="false">C862+(pas*D863)</f>
        <v>0.550408488682533</v>
      </c>
      <c r="D863" s="1" t="n">
        <f aca="false">D862+(pas*E862)</f>
        <v>141.518107842647</v>
      </c>
      <c r="E863" s="1" t="n">
        <f aca="false">-C863*10^9/(C$7*C$8)-D863*(1000*C$9/C$7)</f>
        <v>-11036473.3952192</v>
      </c>
    </row>
    <row r="864" customFormat="false" ht="12.75" hidden="false" customHeight="false" outlineLevel="0" collapsed="false">
      <c r="B864" s="1" t="n">
        <f aca="false">B863+pas</f>
        <v>0.0238562708266146</v>
      </c>
      <c r="C864" s="1" t="n">
        <f aca="false">C863+(pas*D864)</f>
        <v>0.545670992525744</v>
      </c>
      <c r="D864" s="1" t="n">
        <f aca="false">D863+(pas*E863)</f>
        <v>-168.598615699252</v>
      </c>
      <c r="E864" s="1" t="n">
        <f aca="false">-C864*10^9/(C$7*C$8)-D864*(1000*C$9/C$7)</f>
        <v>-10879700.127375</v>
      </c>
    </row>
    <row r="865" customFormat="false" ht="12.75" hidden="false" customHeight="false" outlineLevel="0" collapsed="false">
      <c r="B865" s="1" t="n">
        <f aca="false">B864+pas</f>
        <v>0.0238843700855388</v>
      </c>
      <c r="C865" s="1" t="n">
        <f aca="false">C864+(pas*D865)</f>
        <v>0.532343229468181</v>
      </c>
      <c r="D865" s="1" t="n">
        <f aca="false">D864+(pas*E864)</f>
        <v>-474.310126595611</v>
      </c>
      <c r="E865" s="1" t="n">
        <f aca="false">-C865*10^9/(C$7*C$8)-D865*(1000*C$9/C$7)</f>
        <v>-10552002.5640445</v>
      </c>
    </row>
    <row r="866" customFormat="false" ht="12.75" hidden="false" customHeight="false" outlineLevel="0" collapsed="false">
      <c r="B866" s="1" t="n">
        <f aca="false">B865+pas</f>
        <v>0.023912469344463</v>
      </c>
      <c r="C866" s="1" t="n">
        <f aca="false">C865+(pas*D866)</f>
        <v>0.510683939134907</v>
      </c>
      <c r="D866" s="1" t="n">
        <f aca="false">D865+(pas*E865)</f>
        <v>-770.813578811129</v>
      </c>
      <c r="E866" s="1" t="n">
        <f aca="false">-C866*10^9/(C$7*C$8)-D866*(1000*C$9/C$7)</f>
        <v>-10059516.0669359</v>
      </c>
    </row>
    <row r="867" customFormat="false" ht="12.75" hidden="false" customHeight="false" outlineLevel="0" collapsed="false">
      <c r="B867" s="1" t="n">
        <f aca="false">B866+pas</f>
        <v>0.0239405686033871</v>
      </c>
      <c r="C867" s="1" t="n">
        <f aca="false">C866+(pas*D867)</f>
        <v>0.481081973277868</v>
      </c>
      <c r="D867" s="1" t="n">
        <f aca="false">D866+(pas*E866)</f>
        <v>-1053.47852542774</v>
      </c>
      <c r="E867" s="1" t="n">
        <f aca="false">-C867*10^9/(C$7*C$8)-D867*(1000*C$9/C$7)</f>
        <v>-9410943.7604718</v>
      </c>
    </row>
    <row r="868" customFormat="false" ht="12.75" hidden="false" customHeight="false" outlineLevel="0" collapsed="false">
      <c r="B868" s="1" t="n">
        <f aca="false">B867+pas</f>
        <v>0.0239686678623113</v>
      </c>
      <c r="C868" s="1" t="n">
        <f aca="false">C867+(pas*D868)</f>
        <v>0.444049424064288</v>
      </c>
      <c r="D868" s="1" t="n">
        <f aca="false">D867+(pas*E867)</f>
        <v>-1317.91907087397</v>
      </c>
      <c r="E868" s="1" t="n">
        <f aca="false">-C868*10^9/(C$7*C$8)-D868*(1000*C$9/C$7)</f>
        <v>-8617404.66711096</v>
      </c>
    </row>
    <row r="869" customFormat="false" ht="12.75" hidden="false" customHeight="false" outlineLevel="0" collapsed="false">
      <c r="B869" s="1" t="n">
        <f aca="false">B868+pas</f>
        <v>0.0239967671212355</v>
      </c>
      <c r="C869" s="1" t="n">
        <f aca="false">C868+(pas*D869)</f>
        <v>0.400212844848429</v>
      </c>
      <c r="D869" s="1" t="n">
        <f aca="false">D868+(pas*E868)</f>
        <v>-1560.06175586941</v>
      </c>
      <c r="E869" s="1" t="n">
        <f aca="false">-C869*10^9/(C$7*C$8)-D869*(1000*C$9/C$7)</f>
        <v>-7692244.54579469</v>
      </c>
    </row>
    <row r="870" customFormat="false" ht="12.75" hidden="false" customHeight="false" outlineLevel="0" collapsed="false">
      <c r="B870" s="1" t="n">
        <f aca="false">B869+pas</f>
        <v>0.0240248663801596</v>
      </c>
      <c r="C870" s="1" t="n">
        <f aca="false">C869+(pas*D870)</f>
        <v>0.350302712782696</v>
      </c>
      <c r="D870" s="1" t="n">
        <f aca="false">D869+(pas*E869)</f>
        <v>-1776.20812706968</v>
      </c>
      <c r="E870" s="1" t="n">
        <f aca="false">-C870*10^9/(C$7*C$8)-D870*(1000*C$9/C$7)</f>
        <v>-6650812.63023998</v>
      </c>
    </row>
    <row r="871" customFormat="false" ht="12.75" hidden="false" customHeight="false" outlineLevel="0" collapsed="false">
      <c r="B871" s="1" t="n">
        <f aca="false">B870+pas</f>
        <v>0.0240529656390838</v>
      </c>
      <c r="C871" s="1" t="n">
        <f aca="false">C870+(pas*D871)</f>
        <v>0.295141309548463</v>
      </c>
      <c r="D871" s="1" t="n">
        <f aca="false">D870+(pas*E870)</f>
        <v>-1963.09103322288</v>
      </c>
      <c r="E871" s="1" t="n">
        <f aca="false">-C871*10^9/(C$7*C$8)-D871*(1000*C$9/C$7)</f>
        <v>-5510207.98432469</v>
      </c>
    </row>
    <row r="872" customFormat="false" ht="12.75" hidden="false" customHeight="false" outlineLevel="0" collapsed="false">
      <c r="B872" s="1" t="n">
        <f aca="false">B871+pas</f>
        <v>0.024081064898008</v>
      </c>
      <c r="C872" s="1" t="n">
        <f aca="false">C871+(pas*D872)</f>
        <v>0.23562922047639</v>
      </c>
      <c r="D872" s="1" t="n">
        <f aca="false">D871+(pas*E871)</f>
        <v>-2117.92379410041</v>
      </c>
      <c r="E872" s="1" t="n">
        <f aca="false">-C872*10^9/(C$7*C$8)-D872*(1000*C$9/C$7)</f>
        <v>-4288999.65070772</v>
      </c>
    </row>
    <row r="873" customFormat="false" ht="12.75" hidden="false" customHeight="false" outlineLevel="0" collapsed="false">
      <c r="B873" s="1" t="n">
        <f aca="false">B872+pas</f>
        <v>0.0241091641569321</v>
      </c>
      <c r="C873" s="1" t="n">
        <f aca="false">C872+(pas*D873)</f>
        <v>0.172730673018006</v>
      </c>
      <c r="D873" s="1" t="n">
        <f aca="false">D872+(pas*E872)</f>
        <v>-2238.44150581129</v>
      </c>
      <c r="E873" s="1" t="n">
        <f aca="false">-C873*10^9/(C$7*C$8)-D873*(1000*C$9/C$7)</f>
        <v>-3006925.15919786</v>
      </c>
    </row>
    <row r="874" customFormat="false" ht="12.75" hidden="false" customHeight="false" outlineLevel="0" collapsed="false">
      <c r="B874" s="1" t="n">
        <f aca="false">B873+pas</f>
        <v>0.0241372634158563</v>
      </c>
      <c r="C874" s="1" t="n">
        <f aca="false">C873+(pas*D874)</f>
        <v>0.107457952616824</v>
      </c>
      <c r="D874" s="1" t="n">
        <f aca="false">D873+(pas*E873)</f>
        <v>-2322.93387442517</v>
      </c>
      <c r="E874" s="1" t="n">
        <f aca="false">-C874*10^9/(C$7*C$8)-D874*(1000*C$9/C$7)</f>
        <v>-1684572.27745144</v>
      </c>
    </row>
    <row r="875" customFormat="false" ht="12.75" hidden="false" customHeight="false" outlineLevel="0" collapsed="false">
      <c r="B875" s="1" t="n">
        <f aca="false">B874+pas</f>
        <v>0.0241653626747804</v>
      </c>
      <c r="C875" s="1" t="n">
        <f aca="false">C874+(pas*D875)</f>
        <v>0.0408551472585631</v>
      </c>
      <c r="D875" s="1" t="n">
        <f aca="false">D874+(pas*E874)</f>
        <v>-2370.26910702575</v>
      </c>
      <c r="E875" s="1" t="n">
        <f aca="false">-C875*10^9/(C$7*C$8)-D875*(1000*C$9/C$7)</f>
        <v>-343049.123766112</v>
      </c>
    </row>
    <row r="876" customFormat="false" ht="12.75" hidden="false" customHeight="false" outlineLevel="0" collapsed="false">
      <c r="B876" s="1" t="n">
        <f aca="false">B875+pas</f>
        <v>0.0241934619337046</v>
      </c>
      <c r="C876" s="1" t="n">
        <f aca="false">C875+(pas*D876)</f>
        <v>-0.0260185188310347</v>
      </c>
      <c r="D876" s="1" t="n">
        <f aca="false">D875+(pas*E875)</f>
        <v>-2379.90853317816</v>
      </c>
      <c r="E876" s="1" t="n">
        <f aca="false">-C876*10^9/(C$7*C$8)-D876*(1000*C$9/C$7)</f>
        <v>996352.083256327</v>
      </c>
    </row>
    <row r="877" customFormat="false" ht="12.75" hidden="false" customHeight="false" outlineLevel="0" collapsed="false">
      <c r="B877" s="1" t="n">
        <f aca="false">B876+pas</f>
        <v>0.0242215611926288</v>
      </c>
      <c r="C877" s="1" t="n">
        <f aca="false">C876+(pas*D877)</f>
        <v>-0.0921054968481573</v>
      </c>
      <c r="D877" s="1" t="n">
        <f aca="false">D876+(pas*E876)</f>
        <v>-2351.91177801111</v>
      </c>
      <c r="E877" s="1" t="n">
        <f aca="false">-C877*10^9/(C$7*C$8)-D877*(1000*C$9/C$7)</f>
        <v>2312492.29256537</v>
      </c>
    </row>
    <row r="878" customFormat="false" ht="12.75" hidden="false" customHeight="false" outlineLevel="0" collapsed="false">
      <c r="B878" s="1" t="n">
        <f aca="false">B877+pas</f>
        <v>0.0242496604515529</v>
      </c>
      <c r="C878" s="1" t="n">
        <f aca="false">C877+(pas*D878)</f>
        <v>-0.156366604136625</v>
      </c>
      <c r="D878" s="1" t="n">
        <f aca="false">D877+(pas*E877)</f>
        <v>-2286.93245832218</v>
      </c>
      <c r="E878" s="1" t="n">
        <f aca="false">-C878*10^9/(C$7*C$8)-D878*(1000*C$9/C$7)</f>
        <v>3584718.57439693</v>
      </c>
    </row>
    <row r="879" customFormat="false" ht="12.75" hidden="false" customHeight="false" outlineLevel="0" collapsed="false">
      <c r="B879" s="1" t="n">
        <f aca="false">B878+pas</f>
        <v>0.0242777597104771</v>
      </c>
      <c r="C879" s="1" t="n">
        <f aca="false">C878+(pas*D879)</f>
        <v>-0.217797331087609</v>
      </c>
      <c r="D879" s="1" t="n">
        <f aca="false">D878+(pas*E878)</f>
        <v>-2186.20452292995</v>
      </c>
      <c r="E879" s="1" t="n">
        <f aca="false">-C879*10^9/(C$7*C$8)-D879*(1000*C$9/C$7)</f>
        <v>4793187.52633818</v>
      </c>
    </row>
    <row r="880" customFormat="false" ht="12.75" hidden="false" customHeight="false" outlineLevel="0" collapsed="false">
      <c r="B880" s="1" t="n">
        <f aca="false">B879+pas</f>
        <v>0.0243058589694013</v>
      </c>
      <c r="C880" s="1" t="n">
        <f aca="false">C879+(pas*D880)</f>
        <v>-0.275443508862179</v>
      </c>
      <c r="D880" s="1" t="n">
        <f aca="false">D879+(pas*E879)</f>
        <v>-2051.5195055553</v>
      </c>
      <c r="E880" s="1" t="n">
        <f aca="false">-C880*10^9/(C$7*C$8)-D880*(1000*C$9/C$7)</f>
        <v>5919174.07835463</v>
      </c>
    </row>
    <row r="881" customFormat="false" ht="12.75" hidden="false" customHeight="false" outlineLevel="0" collapsed="false">
      <c r="B881" s="1" t="n">
        <f aca="false">B880+pas</f>
        <v>0.0243339582283254</v>
      </c>
      <c r="C881" s="1" t="n">
        <f aca="false">C880+(pas*D881)</f>
        <v>-0.328416094113984</v>
      </c>
      <c r="D881" s="1" t="n">
        <f aca="false">D880+(pas*E880)</f>
        <v>-1885.19510051042</v>
      </c>
      <c r="E881" s="1" t="n">
        <f aca="false">-C881*10^9/(C$7*C$8)-D881*(1000*C$9/C$7)</f>
        <v>6945360.90238177</v>
      </c>
    </row>
    <row r="882" customFormat="false" ht="12.75" hidden="false" customHeight="false" outlineLevel="0" collapsed="false">
      <c r="B882" s="1" t="n">
        <f aca="false">B881+pas</f>
        <v>0.0243620574872496</v>
      </c>
      <c r="C882" s="1" t="n">
        <f aca="false">C881+(pas*D882)</f>
        <v>-0.375904842203446</v>
      </c>
      <c r="D882" s="1" t="n">
        <f aca="false">D881+(pas*E881)</f>
        <v>-1690.03560619264</v>
      </c>
      <c r="E882" s="1" t="n">
        <f aca="false">-C882*10^9/(C$7*C$8)-D882*(1000*C$9/C$7)</f>
        <v>7856103.96530745</v>
      </c>
    </row>
    <row r="883" customFormat="false" ht="12.75" hidden="false" customHeight="false" outlineLevel="0" collapsed="false">
      <c r="B883" s="1" t="n">
        <f aca="false">B882+pas</f>
        <v>0.0243901567461738</v>
      </c>
      <c r="C883" s="1" t="n">
        <f aca="false">C882+(pas*D883)</f>
        <v>-0.417190659231194</v>
      </c>
      <c r="D883" s="1" t="n">
        <f aca="false">D882+(pas*E882)</f>
        <v>-1469.28490673632</v>
      </c>
      <c r="E883" s="1" t="n">
        <f aca="false">-C883*10^9/(C$7*C$8)-D883*(1000*C$9/C$7)</f>
        <v>8637670.16597115</v>
      </c>
    </row>
    <row r="884" customFormat="false" ht="12.75" hidden="false" customHeight="false" outlineLevel="0" collapsed="false">
      <c r="B884" s="1" t="n">
        <f aca="false">B883+pas</f>
        <v>0.0244182560050979</v>
      </c>
      <c r="C884" s="1" t="n">
        <f aca="false">C883+(pas*D884)</f>
        <v>-0.451656445260125</v>
      </c>
      <c r="D884" s="1" t="n">
        <f aca="false">D883+(pas*E883)</f>
        <v>-1226.57277624118</v>
      </c>
      <c r="E884" s="1" t="n">
        <f aca="false">-C884*10^9/(C$7*C$8)-D884*(1000*C$9/C$7)</f>
        <v>9278443.46045073</v>
      </c>
    </row>
    <row r="885" customFormat="false" ht="12.75" hidden="false" customHeight="false" outlineLevel="0" collapsed="false">
      <c r="B885" s="1" t="n">
        <f aca="false">B884+pas</f>
        <v>0.0244463552640221</v>
      </c>
      <c r="C885" s="1" t="n">
        <f aca="false">C884+(pas*D885)</f>
        <v>-0.478796265976053</v>
      </c>
      <c r="D885" s="1" t="n">
        <f aca="false">D884+(pas*E884)</f>
        <v>-965.855391032772</v>
      </c>
      <c r="E885" s="1" t="n">
        <f aca="false">-C885*10^9/(C$7*C$8)-D885*(1000*C$9/C$7)</f>
        <v>9769096.39772762</v>
      </c>
    </row>
    <row r="886" customFormat="false" ht="12.75" hidden="false" customHeight="false" outlineLevel="0" collapsed="false">
      <c r="B886" s="1" t="n">
        <f aca="false">B885+pas</f>
        <v>0.0244744545229462</v>
      </c>
      <c r="C886" s="1" t="n">
        <f aca="false">C885+(pas*D886)</f>
        <v>-0.498222717347847</v>
      </c>
      <c r="D886" s="1" t="n">
        <f aca="false">D885+(pas*E885)</f>
        <v>-691.351021897917</v>
      </c>
      <c r="E886" s="1" t="n">
        <f aca="false">-C886*10^9/(C$7*C$8)-D886*(1000*C$9/C$7)</f>
        <v>10102724.5513365</v>
      </c>
    </row>
    <row r="887" customFormat="false" ht="12.75" hidden="false" customHeight="false" outlineLevel="0" collapsed="false">
      <c r="B887" s="1" t="n">
        <f aca="false">B886+pas</f>
        <v>0.0245025537818704</v>
      </c>
      <c r="C887" s="1" t="n">
        <f aca="false">C886+(pas*D887)</f>
        <v>-0.509672377144052</v>
      </c>
      <c r="D887" s="1" t="n">
        <f aca="false">D886+(pas*E886)</f>
        <v>-407.471948890414</v>
      </c>
      <c r="E887" s="1" t="n">
        <f aca="false">-C887*10^9/(C$7*C$8)-D887*(1000*C$9/C$7)</f>
        <v>10274941.9326591</v>
      </c>
    </row>
    <row r="888" customFormat="false" ht="12.75" hidden="false" customHeight="false" outlineLevel="0" collapsed="false">
      <c r="B888" s="1" t="n">
        <f aca="false">B887+pas</f>
        <v>0.0245306530407946</v>
      </c>
      <c r="C888" s="1" t="n">
        <f aca="false">C887+(pas*D888)</f>
        <v>-0.513009267970697</v>
      </c>
      <c r="D888" s="1" t="n">
        <f aca="false">D887+(pas*E887)</f>
        <v>-118.753695093886</v>
      </c>
      <c r="E888" s="1" t="n">
        <f aca="false">-C888*10^9/(C$7*C$8)-D888*(1000*C$9/C$7)</f>
        <v>10283936.0984327</v>
      </c>
    </row>
    <row r="889" customFormat="false" ht="12.75" hidden="false" customHeight="false" outlineLevel="0" collapsed="false">
      <c r="B889" s="1" t="n">
        <f aca="false">B888+pas</f>
        <v>0.0245587522997187</v>
      </c>
      <c r="C889" s="1" t="n">
        <f aca="false">C888+(pas*D889)</f>
        <v>-0.508226288319132</v>
      </c>
      <c r="D889" s="1" t="n">
        <f aca="false">D888+(pas*E888)</f>
        <v>170.21728809552</v>
      </c>
      <c r="E889" s="1" t="n">
        <f aca="false">-C889*10^9/(C$7*C$8)-D889*(1000*C$9/C$7)</f>
        <v>10130482.3087635</v>
      </c>
    </row>
    <row r="890" customFormat="false" ht="12.75" hidden="false" customHeight="false" outlineLevel="0" collapsed="false">
      <c r="B890" s="1" t="n">
        <f aca="false">B889+pas</f>
        <v>0.0245868515586429</v>
      </c>
      <c r="C890" s="1" t="n">
        <f aca="false">C889+(pas*D890)</f>
        <v>-0.495444600445188</v>
      </c>
      <c r="D890" s="1" t="n">
        <f aca="false">D889+(pas*E889)</f>
        <v>454.876333516118</v>
      </c>
      <c r="E890" s="1" t="n">
        <f aca="false">-C890*10^9/(C$7*C$8)-D890*(1000*C$9/C$7)</f>
        <v>9817916.74220055</v>
      </c>
    </row>
    <row r="891" customFormat="false" ht="12.75" hidden="false" customHeight="false" outlineLevel="0" collapsed="false">
      <c r="B891" s="1" t="n">
        <f aca="false">B890+pas</f>
        <v>0.0246149508175671</v>
      </c>
      <c r="C891" s="1" t="n">
        <f aca="false">C890+(pas*D891)</f>
        <v>-0.474910996228177</v>
      </c>
      <c r="D891" s="1" t="n">
        <f aca="false">D890+(pas*E890)</f>
        <v>730.752518151085</v>
      </c>
      <c r="E891" s="1" t="n">
        <f aca="false">-C891*10^9/(C$7*C$8)-D891*(1000*C$9/C$7)</f>
        <v>9352069.42093333</v>
      </c>
    </row>
    <row r="892" customFormat="false" ht="12.75" hidden="false" customHeight="false" outlineLevel="0" collapsed="false">
      <c r="B892" s="1" t="n">
        <f aca="false">B891+pas</f>
        <v>0.0246430500764912</v>
      </c>
      <c r="C892" s="1" t="n">
        <f aca="false">C891+(pas*D892)</f>
        <v>-0.446993293969875</v>
      </c>
      <c r="D892" s="1" t="n">
        <f aca="false">D891+(pas*E891)</f>
        <v>993.538738286637</v>
      </c>
      <c r="E892" s="1" t="n">
        <f aca="false">-C892*10^9/(C$7*C$8)-D892*(1000*C$9/C$7)</f>
        <v>8741158.13174017</v>
      </c>
    </row>
    <row r="893" customFormat="false" ht="12.75" hidden="false" customHeight="false" outlineLevel="0" collapsed="false">
      <c r="B893" s="1" t="n">
        <f aca="false">B892+pas</f>
        <v>0.0246711493354154</v>
      </c>
      <c r="C893" s="1" t="n">
        <f aca="false">C892+(pas*D893)</f>
        <v>-0.412173849890161</v>
      </c>
      <c r="D893" s="1" t="n">
        <f aca="false">D892+(pas*E892)</f>
        <v>1239.15880392746</v>
      </c>
      <c r="E893" s="1" t="n">
        <f aca="false">-C893*10^9/(C$7*C$8)-D893*(1000*C$9/C$7)</f>
        <v>7995645.23701773</v>
      </c>
    </row>
    <row r="894" customFormat="false" ht="12.75" hidden="false" customHeight="false" outlineLevel="0" collapsed="false">
      <c r="B894" s="1" t="n">
        <f aca="false">B893+pas</f>
        <v>0.0246992485943396</v>
      </c>
      <c r="C894" s="1" t="n">
        <f aca="false">C893+(pas*D894)</f>
        <v>-0.371041297376782</v>
      </c>
      <c r="D894" s="1" t="n">
        <f aca="false">D893+(pas*E893)</f>
        <v>1463.83050970817</v>
      </c>
      <c r="E894" s="1" t="n">
        <f aca="false">-C894*10^9/(C$7*C$8)-D894*(1000*C$9/C$7)</f>
        <v>7128059.84559401</v>
      </c>
    </row>
    <row r="895" customFormat="false" ht="12.75" hidden="false" customHeight="false" outlineLevel="0" collapsed="false">
      <c r="B895" s="1" t="n">
        <f aca="false">B894+pas</f>
        <v>0.0247273478532637</v>
      </c>
      <c r="C895" s="1" t="n">
        <f aca="false">C894+(pas*D895)</f>
        <v>-0.324280654397539</v>
      </c>
      <c r="D895" s="1" t="n">
        <f aca="false">D894+(pas*E894)</f>
        <v>1664.12370893644</v>
      </c>
      <c r="E895" s="1" t="n">
        <f aca="false">-C895*10^9/(C$7*C$8)-D895*(1000*C$9/C$7)</f>
        <v>6152788.34616348</v>
      </c>
    </row>
    <row r="896" customFormat="false" ht="12.75" hidden="false" customHeight="false" outlineLevel="0" collapsed="false">
      <c r="B896" s="1" t="n">
        <f aca="false">B895+pas</f>
        <v>0.0247554471121879</v>
      </c>
      <c r="C896" s="1" t="n">
        <f aca="false">C895+(pas*D896)</f>
        <v>-0.272661964463074</v>
      </c>
      <c r="D896" s="1" t="n">
        <f aca="false">D895+(pas*E895)</f>
        <v>1837.01250178086</v>
      </c>
      <c r="E896" s="1" t="n">
        <f aca="false">-C896*10^9/(C$7*C$8)-D896*(1000*C$9/C$7)</f>
        <v>5085836.78890531</v>
      </c>
    </row>
    <row r="897" customFormat="false" ht="12.75" hidden="false" customHeight="false" outlineLevel="0" collapsed="false">
      <c r="B897" s="1" t="n">
        <f aca="false">B896+pas</f>
        <v>0.024783546371112</v>
      </c>
      <c r="C897" s="1" t="n">
        <f aca="false">C896+(pas*D897)</f>
        <v>-0.217027658756209</v>
      </c>
      <c r="D897" s="1" t="n">
        <f aca="false">D896+(pas*E896)</f>
        <v>1979.92074655835</v>
      </c>
      <c r="E897" s="1" t="n">
        <f aca="false">-C897*10^9/(C$7*C$8)-D897*(1000*C$9/C$7)</f>
        <v>3944569.02581251</v>
      </c>
    </row>
    <row r="898" customFormat="false" ht="12.75" hidden="false" customHeight="false" outlineLevel="0" collapsed="false">
      <c r="B898" s="1" t="n">
        <f aca="false">B897+pas</f>
        <v>0.0248116456300362</v>
      </c>
      <c r="C898" s="1" t="n">
        <f aca="false">C897+(pas*D898)</f>
        <v>-0.158278846183939</v>
      </c>
      <c r="D898" s="1" t="n">
        <f aca="false">D897+(pas*E897)</f>
        <v>2090.76021295888</v>
      </c>
      <c r="E898" s="1" t="n">
        <f aca="false">-C898*10^9/(C$7*C$8)-D898*(1000*C$9/C$7)</f>
        <v>2747424.88108701</v>
      </c>
    </row>
    <row r="899" customFormat="false" ht="12.75" hidden="false" customHeight="false" outlineLevel="0" collapsed="false">
      <c r="B899" s="1" t="n">
        <f aca="false">B898+pas</f>
        <v>0.0248397448889604</v>
      </c>
      <c r="C899" s="1" t="n">
        <f aca="false">C898+(pas*D899)</f>
        <v>-0.0973607538758266</v>
      </c>
      <c r="D899" s="1" t="n">
        <f aca="false">D898+(pas*E898)</f>
        <v>2167.96081606724</v>
      </c>
      <c r="E899" s="1" t="n">
        <f aca="false">-C899*10^9/(C$7*C$8)-D899*(1000*C$9/C$7)</f>
        <v>1513622.91430308</v>
      </c>
    </row>
    <row r="900" customFormat="false" ht="12.75" hidden="false" customHeight="false" outlineLevel="0" collapsed="false">
      <c r="B900" s="1" t="n">
        <f aca="false">B899+pas</f>
        <v>0.0248678441478845</v>
      </c>
      <c r="C900" s="1" t="n">
        <f aca="false">C899+(pas*D900)</f>
        <v>-0.0352475528175862</v>
      </c>
      <c r="D900" s="1" t="n">
        <f aca="false">D899+(pas*E899)</f>
        <v>2210.49249824978</v>
      </c>
      <c r="E900" s="1" t="n">
        <f aca="false">-C900*10^9/(C$7*C$8)-D900*(1000*C$9/C$7)</f>
        <v>262852.556701767</v>
      </c>
    </row>
    <row r="901" customFormat="false" ht="12.75" hidden="false" customHeight="false" outlineLevel="0" collapsed="false">
      <c r="B901" s="1" t="n">
        <f aca="false">B900+pas</f>
        <v>0.0248959434068087</v>
      </c>
      <c r="C901" s="1" t="n">
        <f aca="false">C900+(pas*D901)</f>
        <v>0.0270731883006911</v>
      </c>
      <c r="D901" s="1" t="n">
        <f aca="false">D900+(pas*E900)</f>
        <v>2217.87846029943</v>
      </c>
      <c r="E901" s="1" t="n">
        <f aca="false">-C901*10^9/(C$7*C$8)-D901*(1000*C$9/C$7)</f>
        <v>-985039.458073707</v>
      </c>
    </row>
    <row r="902" customFormat="false" ht="12.75" hidden="false" customHeight="false" outlineLevel="0" collapsed="false">
      <c r="B902" s="1" t="n">
        <f aca="false">B901+pas</f>
        <v>0.0249240426657329</v>
      </c>
      <c r="C902" s="1" t="n">
        <f aca="false">C901+(pas*D902)</f>
        <v>0.0886161734373163</v>
      </c>
      <c r="D902" s="1" t="n">
        <f aca="false">D901+(pas*E901)</f>
        <v>2190.1995815165</v>
      </c>
      <c r="E902" s="1" t="n">
        <f aca="false">-C902*10^9/(C$7*C$8)-D902*(1000*C$9/C$7)</f>
        <v>-2210363.38504963</v>
      </c>
    </row>
    <row r="903" customFormat="false" ht="12.75" hidden="false" customHeight="false" outlineLevel="0" collapsed="false">
      <c r="B903" s="1" t="n">
        <f aca="false">B902+pas</f>
        <v>0.024952141924657</v>
      </c>
      <c r="C903" s="1" t="n">
        <f aca="false">C902+(pas*D903)</f>
        <v>0.148413925598494</v>
      </c>
      <c r="D903" s="1" t="n">
        <f aca="false">D902+(pas*E902)</f>
        <v>2128.0900084435</v>
      </c>
      <c r="E903" s="1" t="n">
        <f aca="false">-C903*10^9/(C$7*C$8)-D903*(1000*C$9/C$7)</f>
        <v>-3393896.51365858</v>
      </c>
    </row>
    <row r="904" customFormat="false" ht="12.75" hidden="false" customHeight="false" outlineLevel="0" collapsed="false">
      <c r="B904" s="1" t="n">
        <f aca="false">B903+pas</f>
        <v>0.0249802411835812</v>
      </c>
      <c r="C904" s="1" t="n">
        <f aca="false">C903+(pas*D904)</f>
        <v>0.205531964482228</v>
      </c>
      <c r="D904" s="1" t="n">
        <f aca="false">D903+(pas*E903)</f>
        <v>2032.72403154439</v>
      </c>
      <c r="E904" s="1" t="n">
        <f aca="false">-C904*10^9/(C$7*C$8)-D904*(1000*C$9/C$7)</f>
        <v>-4517184.09595344</v>
      </c>
    </row>
    <row r="905" customFormat="false" ht="12.75" hidden="false" customHeight="false" outlineLevel="0" collapsed="false">
      <c r="B905" s="1" t="n">
        <f aca="false">B904+pas</f>
        <v>0.0250083404425054</v>
      </c>
      <c r="C905" s="1" t="n">
        <f aca="false">C904+(pas*D905)</f>
        <v>0.259083377763246</v>
      </c>
      <c r="D905" s="1" t="n">
        <f aca="false">D904+(pas*E904)</f>
        <v>1905.79450602408</v>
      </c>
      <c r="E905" s="1" t="n">
        <f aca="false">-C905*10^9/(C$7*C$8)-D905*(1000*C$9/C$7)</f>
        <v>-5562826.45646974</v>
      </c>
    </row>
    <row r="906" customFormat="false" ht="12.75" hidden="false" customHeight="false" outlineLevel="0" collapsed="false">
      <c r="B906" s="1" t="n">
        <f aca="false">B905+pas</f>
        <v>0.0250364397014295</v>
      </c>
      <c r="C906" s="1" t="n">
        <f aca="false">C905+(pas*D906)</f>
        <v>0.308242559326082</v>
      </c>
      <c r="D906" s="1" t="n">
        <f aca="false">D905+(pas*E905)</f>
        <v>1749.48320507356</v>
      </c>
      <c r="E906" s="1" t="n">
        <f aca="false">-C906*10^9/(C$7*C$8)-D906*(1000*C$9/C$7)</f>
        <v>-6514747.82753636</v>
      </c>
    </row>
    <row r="907" customFormat="false" ht="12.75" hidden="false" customHeight="false" outlineLevel="0" collapsed="false">
      <c r="B907" s="1" t="n">
        <f aca="false">B906+pas</f>
        <v>0.0250645389603537</v>
      </c>
      <c r="C907" s="1" t="n">
        <f aca="false">C906+(pas*D907)</f>
        <v>0.352257902182467</v>
      </c>
      <c r="D907" s="1" t="n">
        <f aca="false">D906+(pas*E906)</f>
        <v>1566.42361904199</v>
      </c>
      <c r="E907" s="1" t="n">
        <f aca="false">-C907*10^9/(C$7*C$8)-D907*(1000*C$9/C$7)</f>
        <v>-7358442.76745775</v>
      </c>
    </row>
    <row r="908" customFormat="false" ht="12.75" hidden="false" customHeight="false" outlineLevel="0" collapsed="false">
      <c r="B908" s="1" t="n">
        <f aca="false">B907+pas</f>
        <v>0.0250926382192778</v>
      </c>
      <c r="C908" s="1" t="n">
        <f aca="false">C907+(pas*D908)</f>
        <v>0.390463251509023</v>
      </c>
      <c r="D908" s="1" t="n">
        <f aca="false">D907+(pas*E907)</f>
        <v>1359.65683044056</v>
      </c>
      <c r="E908" s="1" t="n">
        <f aca="false">-C908*10^9/(C$7*C$8)-D908*(1000*C$9/C$7)</f>
        <v>-8081196.39626858</v>
      </c>
    </row>
    <row r="909" customFormat="false" ht="12.75" hidden="false" customHeight="false" outlineLevel="0" collapsed="false">
      <c r="B909" s="1" t="n">
        <f aca="false">B908+pas</f>
        <v>0.025120737478202</v>
      </c>
      <c r="C909" s="1" t="n">
        <f aca="false">C908+(pas*D909)</f>
        <v>0.422287943914085</v>
      </c>
      <c r="D909" s="1" t="n">
        <f aca="false">D908+(pas*E908)</f>
        <v>1132.58120048479</v>
      </c>
      <c r="E909" s="1" t="n">
        <f aca="false">-C909*10^9/(C$7*C$8)-D909*(1000*C$9/C$7)</f>
        <v>-8672275.11837865</v>
      </c>
    </row>
    <row r="910" customFormat="false" ht="12.75" hidden="false" customHeight="false" outlineLevel="0" collapsed="false">
      <c r="B910" s="1" t="n">
        <f aca="false">B909+pas</f>
        <v>0.0251488367371262</v>
      </c>
      <c r="C910" s="1" t="n">
        <f aca="false">C909+(pas*D910)</f>
        <v>0.447265282345082</v>
      </c>
      <c r="D910" s="1" t="n">
        <f aca="false">D909+(pas*E909)</f>
        <v>888.896696471896</v>
      </c>
      <c r="E910" s="1" t="n">
        <f aca="false">-C910*10^9/(C$7*C$8)-D910*(1000*C$9/C$7)</f>
        <v>-9123084.98619601</v>
      </c>
    </row>
    <row r="911" customFormat="false" ht="12.75" hidden="false" customHeight="false" outlineLevel="0" collapsed="false">
      <c r="B911" s="1" t="n">
        <f aca="false">B910+pas</f>
        <v>0.0251769359960503</v>
      </c>
      <c r="C911" s="1" t="n">
        <f aca="false">C910+(pas*D911)</f>
        <v>0.465039321597577</v>
      </c>
      <c r="D911" s="1" t="n">
        <f aca="false">D910+(pas*E910)</f>
        <v>632.544769257631</v>
      </c>
      <c r="E911" s="1" t="n">
        <f aca="false">-C911*10^9/(C$7*C$8)-D911*(1000*C$9/C$7)</f>
        <v>-9427295.38580306</v>
      </c>
    </row>
    <row r="912" customFormat="false" ht="12.75" hidden="false" customHeight="false" outlineLevel="0" collapsed="false">
      <c r="B912" s="1" t="n">
        <f aca="false">B911+pas</f>
        <v>0.0252050352549745</v>
      </c>
      <c r="C912" s="1" t="n">
        <f aca="false">C911+(pas*D912)</f>
        <v>0.475369866767664</v>
      </c>
      <c r="D912" s="1" t="n">
        <f aca="false">D911+(pas*E911)</f>
        <v>367.644755257385</v>
      </c>
      <c r="E912" s="1" t="n">
        <f aca="false">-C912*10^9/(C$7*C$8)-D912*(1000*C$9/C$7)</f>
        <v>-9580926.28640477</v>
      </c>
    </row>
    <row r="913" customFormat="false" ht="12.75" hidden="false" customHeight="false" outlineLevel="0" collapsed="false">
      <c r="B913" s="1" t="n">
        <f aca="false">B912+pas</f>
        <v>0.0252331345138987</v>
      </c>
      <c r="C913" s="1" t="n">
        <f aca="false">C912+(pas*D913)</f>
        <v>0.478135615758327</v>
      </c>
      <c r="D913" s="1" t="n">
        <f aca="false">D912+(pas*E912)</f>
        <v>98.4278268023786</v>
      </c>
      <c r="E913" s="1" t="n">
        <f aca="false">-C913*10^9/(C$7*C$8)-D913*(1000*C$9/C$7)</f>
        <v>-9582397.88052702</v>
      </c>
    </row>
    <row r="914" customFormat="false" ht="12.75" hidden="false" customHeight="false" outlineLevel="0" collapsed="false">
      <c r="B914" s="1" t="n">
        <f aca="false">B913+pas</f>
        <v>0.0252612337728228</v>
      </c>
      <c r="C914" s="1" t="n">
        <f aca="false">C913+(pas*D914)</f>
        <v>0.473335406645419</v>
      </c>
      <c r="D914" s="1" t="n">
        <f aca="false">D913+(pas*E913)</f>
        <v>-170.8304523569</v>
      </c>
      <c r="E914" s="1" t="n">
        <f aca="false">-C914*10^9/(C$7*C$8)-D914*(1000*C$9/C$7)</f>
        <v>-9432542.042437</v>
      </c>
    </row>
    <row r="915" customFormat="false" ht="12.75" hidden="false" customHeight="false" outlineLevel="0" collapsed="false">
      <c r="B915" s="1" t="n">
        <f aca="false">B914+pas</f>
        <v>0.025289333031747</v>
      </c>
      <c r="C915" s="1" t="n">
        <f aca="false">C914+(pas*D915)</f>
        <v>0.461087560856071</v>
      </c>
      <c r="D915" s="1" t="n">
        <f aca="false">D914+(pas*E914)</f>
        <v>-435.877893520389</v>
      </c>
      <c r="E915" s="1" t="n">
        <f aca="false">-C915*10^9/(C$7*C$8)-D915*(1000*C$9/C$7)</f>
        <v>-9134575.63841733</v>
      </c>
    </row>
    <row r="916" customFormat="false" ht="12.75" hidden="false" customHeight="false" outlineLevel="0" collapsed="false">
      <c r="B916" s="1" t="n">
        <f aca="false">B915+pas</f>
        <v>0.0253174322906712</v>
      </c>
      <c r="C916" s="1" t="n">
        <f aca="false">C915+(pas*D916)</f>
        <v>0.441627343232882</v>
      </c>
      <c r="D916" s="1" t="n">
        <f aca="false">D915+(pas*E915)</f>
        <v>-692.552699546629</v>
      </c>
      <c r="E916" s="1" t="n">
        <f aca="false">-C916*10^9/(C$7*C$8)-D916*(1000*C$9/C$7)</f>
        <v>-8694036.32474831</v>
      </c>
    </row>
    <row r="917" customFormat="false" ht="12.75" hidden="false" customHeight="false" outlineLevel="0" collapsed="false">
      <c r="B917" s="1" t="n">
        <f aca="false">B916+pas</f>
        <v>0.0253455315495953</v>
      </c>
      <c r="C917" s="1" t="n">
        <f aca="false">C916+(pas*D917)</f>
        <v>0.415302589675776</v>
      </c>
      <c r="D917" s="1" t="n">
        <f aca="false">D916+(pas*E916)</f>
        <v>-936.848677331809</v>
      </c>
      <c r="E917" s="1" t="n">
        <f aca="false">-C917*10^9/(C$7*C$8)-D917*(1000*C$9/C$7)</f>
        <v>-8118682.05804915</v>
      </c>
    </row>
    <row r="918" customFormat="false" ht="12.75" hidden="false" customHeight="false" outlineLevel="0" collapsed="false">
      <c r="B918" s="1" t="n">
        <f aca="false">B917+pas</f>
        <v>0.0253736308085195</v>
      </c>
      <c r="C918" s="1" t="n">
        <f aca="false">C917+(pas*D918)</f>
        <v>0.382567581704976</v>
      </c>
      <c r="D918" s="1" t="n">
        <f aca="false">D917+(pas*E917)</f>
        <v>-1164.97762660389</v>
      </c>
      <c r="E918" s="1" t="n">
        <f aca="false">-C918*10^9/(C$7*C$8)-D918*(1000*C$9/C$7)</f>
        <v>-7418356.10877875</v>
      </c>
    </row>
    <row r="919" customFormat="false" ht="12.75" hidden="false" customHeight="false" outlineLevel="0" collapsed="false">
      <c r="B919" s="1" t="n">
        <f aca="false">B918+pas</f>
        <v>0.0254017300674436</v>
      </c>
      <c r="C919" s="1" t="n">
        <f aca="false">C918+(pas*D919)</f>
        <v>0.343975274526173</v>
      </c>
      <c r="D919" s="1" t="n">
        <f aca="false">D918+(pas*E918)</f>
        <v>-1373.42793569611</v>
      </c>
      <c r="E919" s="1" t="n">
        <f aca="false">-C919*10^9/(C$7*C$8)-D919*(1000*C$9/C$7)</f>
        <v>-6604819.90338424</v>
      </c>
    </row>
    <row r="920" customFormat="false" ht="12.75" hidden="false" customHeight="false" outlineLevel="0" collapsed="false">
      <c r="B920" s="1" t="n">
        <f aca="false">B919+pas</f>
        <v>0.0254298293263678</v>
      </c>
      <c r="C920" s="1" t="n">
        <f aca="false">C919+(pas*D920)</f>
        <v>0.300168010580422</v>
      </c>
      <c r="D920" s="1" t="n">
        <f aca="false">D919+(pas*E919)</f>
        <v>-1559.01848030877</v>
      </c>
      <c r="E920" s="1" t="n">
        <f aca="false">-C920*10^9/(C$7*C$8)-D920*(1000*C$9/C$7)</f>
        <v>-5691556.51554668</v>
      </c>
    </row>
    <row r="921" customFormat="false" ht="12.75" hidden="false" customHeight="false" outlineLevel="0" collapsed="false">
      <c r="B921" s="1" t="n">
        <f aca="false">B920+pas</f>
        <v>0.025457928585292</v>
      </c>
      <c r="C921" s="1" t="n">
        <f aca="false">C920+(pas*D921)</f>
        <v>0.25186687373588</v>
      </c>
      <c r="D921" s="1" t="n">
        <f aca="false">D920+(pas*E920)</f>
        <v>-1718.94700052062</v>
      </c>
      <c r="E921" s="1" t="n">
        <f aca="false">-C921*10^9/(C$7*C$8)-D921*(1000*C$9/C$7)</f>
        <v>-4693548.07461347</v>
      </c>
    </row>
    <row r="922" customFormat="false" ht="12.75" hidden="false" customHeight="false" outlineLevel="0" collapsed="false">
      <c r="B922" s="1" t="n">
        <f aca="false">B921+pas</f>
        <v>0.0254860278442161</v>
      </c>
      <c r="C922" s="1" t="n">
        <f aca="false">C921+(pas*D922)</f>
        <v>0.199859859872623</v>
      </c>
      <c r="D922" s="1" t="n">
        <f aca="false">D921+(pas*E921)</f>
        <v>-1850.83222314219</v>
      </c>
      <c r="E922" s="1" t="n">
        <f aca="false">-C922*10^9/(C$7*C$8)-D922*(1000*C$9/C$7)</f>
        <v>-3627030.75282403</v>
      </c>
    </row>
    <row r="923" customFormat="false" ht="12.75" hidden="false" customHeight="false" outlineLevel="0" collapsed="false">
      <c r="B923" s="1" t="n">
        <f aca="false">B922+pas</f>
        <v>0.0255141271031403</v>
      </c>
      <c r="C923" s="1" t="n">
        <f aca="false">C922+(pas*D923)</f>
        <v>0.14498905731489</v>
      </c>
      <c r="D923" s="1" t="n">
        <f aca="false">D922+(pas*E922)</f>
        <v>-1952.74909939169</v>
      </c>
      <c r="E923" s="1" t="n">
        <f aca="false">-C923*10^9/(C$7*C$8)-D923*(1000*C$9/C$7)</f>
        <v>-2509231.32641947</v>
      </c>
    </row>
    <row r="924" customFormat="false" ht="12.75" hidden="false" customHeight="false" outlineLevel="0" collapsed="false">
      <c r="B924" s="1" t="n">
        <f aca="false">B923+pas</f>
        <v>0.0255422263620645</v>
      </c>
      <c r="C924" s="1" t="n">
        <f aca="false">C923+(pas*D924)</f>
        <v>0.0881370451137507</v>
      </c>
      <c r="D924" s="1" t="n">
        <f aca="false">D923+(pas*E923)</f>
        <v>-2023.25664013337</v>
      </c>
      <c r="E924" s="1" t="n">
        <f aca="false">-C924*10^9/(C$7*C$8)-D924*(1000*C$9/C$7)</f>
        <v>-1358089.57424834</v>
      </c>
    </row>
    <row r="925" customFormat="false" ht="12.75" hidden="false" customHeight="false" outlineLevel="0" collapsed="false">
      <c r="B925" s="1" t="n">
        <f aca="false">B924+pas</f>
        <v>0.0255703256209886</v>
      </c>
      <c r="C925" s="1" t="n">
        <f aca="false">C924+(pas*D925)</f>
        <v>0.0302127283654851</v>
      </c>
      <c r="D925" s="1" t="n">
        <f aca="false">D924+(pas*E924)</f>
        <v>-2061.41795072238</v>
      </c>
      <c r="E925" s="1" t="n">
        <f aca="false">-C925*10^9/(C$7*C$8)-D925*(1000*C$9/C$7)</f>
        <v>-191970.977165226</v>
      </c>
    </row>
    <row r="926" customFormat="false" ht="12.75" hidden="false" customHeight="false" outlineLevel="0" collapsed="false">
      <c r="B926" s="1" t="n">
        <f aca="false">B925+pas</f>
        <v>0.0255984248799128</v>
      </c>
      <c r="C926" s="1" t="n">
        <f aca="false">C925+(pas*D926)</f>
        <v>-0.0278631625908693</v>
      </c>
      <c r="D926" s="1" t="n">
        <f aca="false">D925+(pas*E925)</f>
        <v>-2066.81219291567</v>
      </c>
      <c r="E926" s="1" t="n">
        <f aca="false">-C926*10^9/(C$7*C$8)-D926*(1000*C$9/C$7)</f>
        <v>970625.690400522</v>
      </c>
    </row>
    <row r="927" customFormat="false" ht="12.75" hidden="false" customHeight="false" outlineLevel="0" collapsed="false">
      <c r="B927" s="1" t="n">
        <f aca="false">B926+pas</f>
        <v>0.025626524138837</v>
      </c>
      <c r="C927" s="1" t="n">
        <f aca="false">C926+(pas*D927)</f>
        <v>-0.0851726782203608</v>
      </c>
      <c r="D927" s="1" t="n">
        <f aca="false">D926+(pas*E926)</f>
        <v>-2039.53833032267</v>
      </c>
      <c r="E927" s="1" t="n">
        <f aca="false">-C927*10^9/(C$7*C$8)-D927*(1000*C$9/C$7)</f>
        <v>2111361.23047175</v>
      </c>
    </row>
    <row r="928" customFormat="false" ht="12.75" hidden="false" customHeight="false" outlineLevel="0" collapsed="false">
      <c r="B928" s="1" t="n">
        <f aca="false">B927+pas</f>
        <v>0.0256546233977611</v>
      </c>
      <c r="C928" s="1" t="n">
        <f aca="false">C927+(pas*D928)</f>
        <v>-0.140815129842448</v>
      </c>
      <c r="D928" s="1" t="n">
        <f aca="false">D927+(pas*E927)</f>
        <v>-1980.2106444252</v>
      </c>
      <c r="E928" s="1" t="n">
        <f aca="false">-C928*10^9/(C$7*C$8)-D928*(1000*C$9/C$7)</f>
        <v>3212344.725734</v>
      </c>
    </row>
    <row r="929" customFormat="false" ht="12.75" hidden="false" customHeight="false" outlineLevel="0" collapsed="false">
      <c r="B929" s="1" t="n">
        <f aca="false">B928+pas</f>
        <v>0.0256827226566853</v>
      </c>
      <c r="C929" s="1" t="n">
        <f aca="false">C928+(pas*D929)</f>
        <v>-0.193921215733102</v>
      </c>
      <c r="D929" s="1" t="n">
        <f aca="false">D928+(pas*E928)</f>
        <v>-1889.94613822313</v>
      </c>
      <c r="E929" s="1" t="n">
        <f aca="false">-C929*10^9/(C$7*C$8)-D929*(1000*C$9/C$7)</f>
        <v>4256413.54230666</v>
      </c>
    </row>
    <row r="930" customFormat="false" ht="12.75" hidden="false" customHeight="false" outlineLevel="0" collapsed="false">
      <c r="B930" s="1" t="n">
        <f aca="false">B929+pas</f>
        <v>0.0257108219156094</v>
      </c>
      <c r="C930" s="1" t="n">
        <f aca="false">C929+(pas*D930)</f>
        <v>-0.243666572197355</v>
      </c>
      <c r="D930" s="1" t="n">
        <f aca="false">D929+(pas*E929)</f>
        <v>-1770.34407200954</v>
      </c>
      <c r="E930" s="1" t="n">
        <f aca="false">-C930*10^9/(C$7*C$8)-D930*(1000*C$9/C$7)</f>
        <v>5227400.258349</v>
      </c>
    </row>
    <row r="931" customFormat="false" ht="12.75" hidden="false" customHeight="false" outlineLevel="0" collapsed="false">
      <c r="B931" s="1" t="n">
        <f aca="false">B930+pas</f>
        <v>0.0257389211745336</v>
      </c>
      <c r="C931" s="1" t="n">
        <f aca="false">C930+(pas*D931)</f>
        <v>-0.289284538853923</v>
      </c>
      <c r="D931" s="1" t="n">
        <f aca="false">D930+(pas*E930)</f>
        <v>-1623.45799864996</v>
      </c>
      <c r="E931" s="1" t="n">
        <f aca="false">-C931*10^9/(C$7*C$8)-D931*(1000*C$9/C$7)</f>
        <v>6110382.37680846</v>
      </c>
    </row>
    <row r="932" customFormat="false" ht="12.75" hidden="false" customHeight="false" outlineLevel="0" collapsed="false">
      <c r="B932" s="1" t="n">
        <f aca="false">B931+pas</f>
        <v>0.0257670204334578</v>
      </c>
      <c r="C932" s="1" t="n">
        <f aca="false">C931+(pas*D932)</f>
        <v>-0.330077940966613</v>
      </c>
      <c r="D932" s="1" t="n">
        <f aca="false">D931+(pas*E931)</f>
        <v>-1451.76078211838</v>
      </c>
      <c r="E932" s="1" t="n">
        <f aca="false">-C932*10^9/(C$7*C$8)-D932*(1000*C$9/C$7)</f>
        <v>6891910.97575593</v>
      </c>
    </row>
    <row r="933" customFormat="false" ht="12.75" hidden="false" customHeight="false" outlineLevel="0" collapsed="false">
      <c r="B933" s="1" t="n">
        <f aca="false">B932+pas</f>
        <v>0.0257951196923819</v>
      </c>
      <c r="C933" s="1" t="n">
        <f aca="false">C932+(pas*D933)</f>
        <v>-0.365429708287443</v>
      </c>
      <c r="D933" s="1" t="n">
        <f aca="false">D932+(pas*E932)</f>
        <v>-1258.10319112833</v>
      </c>
      <c r="E933" s="1" t="n">
        <f aca="false">-C933*10^9/(C$7*C$8)-D933*(1000*C$9/C$7)</f>
        <v>7560214.80397453</v>
      </c>
    </row>
    <row r="934" customFormat="false" ht="12.75" hidden="false" customHeight="false" outlineLevel="0" collapsed="false">
      <c r="B934" s="1" t="n">
        <f aca="false">B933+pas</f>
        <v>0.0258232189513061</v>
      </c>
      <c r="C934" s="1" t="n">
        <f aca="false">C933+(pas*D934)</f>
        <v>-0.394812169264075</v>
      </c>
      <c r="D934" s="1" t="n">
        <f aca="false">D933+(pas*E933)</f>
        <v>-1045.66675782916</v>
      </c>
      <c r="E934" s="1" t="n">
        <f aca="false">-C934*10^9/(C$7*C$8)-D934*(1000*C$9/C$7)</f>
        <v>8105376.73684733</v>
      </c>
    </row>
    <row r="935" customFormat="false" ht="12.75" hidden="false" customHeight="false" outlineLevel="0" collapsed="false">
      <c r="B935" s="1" t="n">
        <f aca="false">B934+pas</f>
        <v>0.0258513182102303</v>
      </c>
      <c r="C935" s="1" t="n">
        <f aca="false">C934+(pas*D935)</f>
        <v>-0.417794881287548</v>
      </c>
      <c r="D935" s="1" t="n">
        <f aca="false">D934+(pas*E934)</f>
        <v>-817.911678222601</v>
      </c>
      <c r="E935" s="1" t="n">
        <f aca="false">-C935*10^9/(C$7*C$8)-D935*(1000*C$9/C$7)</f>
        <v>8519479.96139549</v>
      </c>
    </row>
    <row r="936" customFormat="false" ht="12.75" hidden="false" customHeight="false" outlineLevel="0" collapsed="false">
      <c r="B936" s="1" t="n">
        <f aca="false">B935+pas</f>
        <v>0.0258794174691544</v>
      </c>
      <c r="C936" s="1" t="n">
        <f aca="false">C935+(pas*D936)</f>
        <v>-0.434050881557263</v>
      </c>
      <c r="D936" s="1" t="n">
        <f aca="false">D935+(pas*E935)</f>
        <v>-578.520604888132</v>
      </c>
      <c r="E936" s="1" t="n">
        <f aca="false">-C936*10^9/(C$7*C$8)-D936*(1000*C$9/C$7)</f>
        <v>8796721.75212289</v>
      </c>
    </row>
    <row r="937" customFormat="false" ht="12.75" hidden="false" customHeight="false" outlineLevel="0" collapsed="false">
      <c r="B937" s="1" t="n">
        <f aca="false">B936+pas</f>
        <v>0.0259075167280786</v>
      </c>
      <c r="C937" s="1" t="n">
        <f aca="false">C936+(pas*D937)</f>
        <v>-0.443361268729385</v>
      </c>
      <c r="D937" s="1" t="n">
        <f aca="false">D936+(pas*E936)</f>
        <v>-331.339242691415</v>
      </c>
      <c r="E937" s="1" t="n">
        <f aca="false">-C937*10^9/(C$7*C$8)-D937*(1000*C$9/C$7)</f>
        <v>8933493.22312599</v>
      </c>
    </row>
    <row r="938" customFormat="false" ht="12.75" hidden="false" customHeight="false" outlineLevel="0" collapsed="false">
      <c r="B938" s="1" t="n">
        <f aca="false">B937+pas</f>
        <v>0.0259356159870028</v>
      </c>
      <c r="C938" s="1" t="n">
        <f aca="false">C937+(pas*D938)</f>
        <v>-0.445618052378942</v>
      </c>
      <c r="D938" s="1" t="n">
        <f aca="false">D937+(pas*E937)</f>
        <v>-80.3147035175427</v>
      </c>
      <c r="E938" s="1" t="n">
        <f aca="false">-C938*10^9/(C$7*C$8)-D938*(1000*C$9/C$7)</f>
        <v>8928423.98828235</v>
      </c>
    </row>
    <row r="939" customFormat="false" ht="12.75" hidden="false" customHeight="false" outlineLevel="0" collapsed="false">
      <c r="B939" s="1" t="n">
        <f aca="false">B938+pas</f>
        <v>0.0259637152459269</v>
      </c>
      <c r="C939" s="1" t="n">
        <f aca="false">C938+(pas*D939)</f>
        <v>-0.440825235013336</v>
      </c>
      <c r="D939" s="1" t="n">
        <f aca="false">D938+(pas*E938)</f>
        <v>170.56739391391</v>
      </c>
      <c r="E939" s="1" t="n">
        <f aca="false">-C939*10^9/(C$7*C$8)-D939*(1000*C$9/C$7)</f>
        <v>8782391.22148393</v>
      </c>
    </row>
    <row r="940" customFormat="false" ht="12.75" hidden="false" customHeight="false" outlineLevel="0" collapsed="false">
      <c r="B940" s="1" t="n">
        <f aca="false">B939+pas</f>
        <v>0.0259918145048511</v>
      </c>
      <c r="C940" s="1" t="n">
        <f aca="false">C939+(pas*D940)</f>
        <v>-0.429098119483597</v>
      </c>
      <c r="D940" s="1" t="n">
        <f aca="false">D939+(pas*E939)</f>
        <v>417.346078819683</v>
      </c>
      <c r="E940" s="1" t="n">
        <f aca="false">-C940*10^9/(C$7*C$8)-D940*(1000*C$9/C$7)</f>
        <v>8498493.17390801</v>
      </c>
    </row>
    <row r="941" customFormat="false" ht="12.75" hidden="false" customHeight="false" outlineLevel="0" collapsed="false">
      <c r="B941" s="1" t="n">
        <f aca="false">B940+pas</f>
        <v>0.0260199137637752</v>
      </c>
      <c r="C941" s="1" t="n">
        <f aca="false">C940+(pas*D941)</f>
        <v>-0.410660862703312</v>
      </c>
      <c r="D941" s="1" t="n">
        <f aca="false">D940+(pas*E940)</f>
        <v>656.147438978555</v>
      </c>
      <c r="E941" s="1" t="n">
        <f aca="false">-C941*10^9/(C$7*C$8)-D941*(1000*C$9/C$7)</f>
        <v>8081987.76627054</v>
      </c>
    </row>
    <row r="942" customFormat="false" ht="12.75" hidden="false" customHeight="false" outlineLevel="0" collapsed="false">
      <c r="B942" s="1" t="n">
        <f aca="false">B941+pas</f>
        <v>0.0260480130226994</v>
      </c>
      <c r="C942" s="1" t="n">
        <f aca="false">C941+(pas*D942)</f>
        <v>-0.385842324160825</v>
      </c>
      <c r="D942" s="1" t="n">
        <f aca="false">D941+(pas*E941)</f>
        <v>883.245305844907</v>
      </c>
      <c r="E942" s="1" t="n">
        <f aca="false">-C942*10^9/(C$7*C$8)-D942*(1000*C$9/C$7)</f>
        <v>7540197.42204752</v>
      </c>
    </row>
    <row r="943" customFormat="false" ht="12.75" hidden="false" customHeight="false" outlineLevel="0" collapsed="false">
      <c r="B943" s="1" t="n">
        <f aca="false">B942+pas</f>
        <v>0.0260761122816236</v>
      </c>
      <c r="C943" s="1" t="n">
        <f aca="false">C942+(pas*D943)</f>
        <v>-0.3550702843654</v>
      </c>
      <c r="D943" s="1" t="n">
        <f aca="false">D942+(pas*E942)</f>
        <v>1095.11926554633</v>
      </c>
      <c r="E943" s="1" t="n">
        <f aca="false">-C943*10^9/(C$7*C$8)-D943*(1000*C$9/C$7)</f>
        <v>6882381.83419872</v>
      </c>
    </row>
    <row r="944" customFormat="false" ht="12.75" hidden="false" customHeight="false" outlineLevel="0" collapsed="false">
      <c r="B944" s="1" t="n">
        <f aca="false">B943+pas</f>
        <v>0.0261042115405477</v>
      </c>
      <c r="C944" s="1" t="n">
        <f aca="false">C943+(pas*D944)</f>
        <v>-0.318864133686711</v>
      </c>
      <c r="D944" s="1" t="n">
        <f aca="false">D943+(pas*E943)</f>
        <v>1288.50909472043</v>
      </c>
      <c r="E944" s="1" t="n">
        <f aca="false">-C944*10^9/(C$7*C$8)-D944*(1000*C$9/C$7)</f>
        <v>6119580.85479014</v>
      </c>
    </row>
    <row r="945" customFormat="false" ht="12.75" hidden="false" customHeight="false" outlineLevel="0" collapsed="false">
      <c r="B945" s="1" t="n">
        <f aca="false">B944+pas</f>
        <v>0.0261323107994719</v>
      </c>
      <c r="C945" s="1" t="n">
        <f aca="false">C944+(pas*D945)</f>
        <v>-0.277826155637043</v>
      </c>
      <c r="D945" s="1" t="n">
        <f aca="false">D944+(pas*E944)</f>
        <v>1460.46478166653</v>
      </c>
      <c r="E945" s="1" t="n">
        <f aca="false">-C945*10^9/(C$7*C$8)-D945*(1000*C$9/C$7)</f>
        <v>5264430.15640754</v>
      </c>
    </row>
    <row r="946" customFormat="false" ht="12.75" hidden="false" customHeight="false" outlineLevel="0" collapsed="false">
      <c r="B946" s="1" t="n">
        <f aca="false">B945+pas</f>
        <v>0.0261604100583961</v>
      </c>
      <c r="C946" s="1" t="n">
        <f aca="false">C945+(pas*D946)</f>
        <v>-0.232631550144101</v>
      </c>
      <c r="D946" s="1" t="n">
        <f aca="false">D945+(pas*E945)</f>
        <v>1608.3913677196</v>
      </c>
      <c r="E946" s="1" t="n">
        <f aca="false">-C946*10^9/(C$7*C$8)-D946*(1000*C$9/C$7)</f>
        <v>4330952.7293381</v>
      </c>
    </row>
    <row r="947" customFormat="false" ht="12.75" hidden="false" customHeight="false" outlineLevel="0" collapsed="false">
      <c r="B947" s="1" t="n">
        <f aca="false">B946+pas</f>
        <v>0.0261885093173202</v>
      </c>
      <c r="C947" s="1" t="n">
        <f aca="false">C946+(pas*D947)</f>
        <v>-0.184017361441689</v>
      </c>
      <c r="D947" s="1" t="n">
        <f aca="false">D946+(pas*E946)</f>
        <v>1730.08792984958</v>
      </c>
      <c r="E947" s="1" t="n">
        <f aca="false">-C947*10^9/(C$7*C$8)-D947*(1000*C$9/C$7)</f>
        <v>3334329.64286386</v>
      </c>
    </row>
    <row r="948" customFormat="false" ht="12.75" hidden="false" customHeight="false" outlineLevel="0" collapsed="false">
      <c r="B948" s="1" t="n">
        <f aca="false">B947+pas</f>
        <v>0.0262166085762444</v>
      </c>
      <c r="C948" s="1" t="n">
        <f aca="false">C947+(pas*D948)</f>
        <v>-0.132770491577845</v>
      </c>
      <c r="D948" s="1" t="n">
        <f aca="false">D947+(pas*E947)</f>
        <v>1823.78012182292</v>
      </c>
      <c r="E948" s="1" t="n">
        <f aca="false">-C948*10^9/(C$7*C$8)-D948*(1000*C$9/C$7)</f>
        <v>2290653.80719232</v>
      </c>
    </row>
    <row r="949" customFormat="false" ht="12.75" hidden="false" customHeight="false" outlineLevel="0" collapsed="false">
      <c r="B949" s="1" t="n">
        <f aca="false">B948+pas</f>
        <v>0.0262447078351685</v>
      </c>
      <c r="C949" s="1" t="n">
        <f aca="false">C948+(pas*D949)</f>
        <v>-0.0797149939622545</v>
      </c>
      <c r="D949" s="1" t="n">
        <f aca="false">D948+(pas*E948)</f>
        <v>1888.14579625684</v>
      </c>
      <c r="E949" s="1" t="n">
        <f aca="false">-C949*10^9/(C$7*C$8)-D949*(1000*C$9/C$7)</f>
        <v>1216670.71999372</v>
      </c>
    </row>
    <row r="950" customFormat="false" ht="12.75" hidden="false" customHeight="false" outlineLevel="0" collapsed="false">
      <c r="B950" s="1" t="n">
        <f aca="false">B949+pas</f>
        <v>0.0262728070940927</v>
      </c>
      <c r="C950" s="1" t="n">
        <f aca="false">C949+(pas*D950)</f>
        <v>-0.0256988516512457</v>
      </c>
      <c r="D950" s="1" t="n">
        <f aca="false">D949+(pas*E949)</f>
        <v>1922.33334184339</v>
      </c>
      <c r="E950" s="1" t="n">
        <f aca="false">-C950*10^9/(C$7*C$8)-D950*(1000*C$9/C$7)</f>
        <v>129510.364656237</v>
      </c>
    </row>
    <row r="951" customFormat="false" ht="12.75" hidden="false" customHeight="false" outlineLevel="0" collapsed="false">
      <c r="B951" s="1" t="n">
        <f aca="false">B950+pas</f>
        <v>0.0263009063530169</v>
      </c>
      <c r="C951" s="1" t="n">
        <f aca="false">C950+(pas*D951)</f>
        <v>0.0284195479449628</v>
      </c>
      <c r="D951" s="1" t="n">
        <f aca="false">D950+(pas*E950)</f>
        <v>1925.97248711323</v>
      </c>
      <c r="E951" s="1" t="n">
        <f aca="false">-C951*10^9/(C$7*C$8)-D951*(1000*C$9/C$7)</f>
        <v>-953585.456321903</v>
      </c>
    </row>
    <row r="952" customFormat="false" ht="12.75" hidden="false" customHeight="false" outlineLevel="0" collapsed="false">
      <c r="B952" s="1" t="n">
        <f aca="false">B951+pas</f>
        <v>0.026329005611941</v>
      </c>
      <c r="C952" s="1" t="n">
        <f aca="false">C951+(pas*D952)</f>
        <v>0.0817850266438491</v>
      </c>
      <c r="D952" s="1" t="n">
        <f aca="false">D951+(pas*E951)</f>
        <v>1899.17744246972</v>
      </c>
      <c r="E952" s="1" t="n">
        <f aca="false">-C952*10^9/(C$7*C$8)-D952*(1000*C$9/C$7)</f>
        <v>-2015536.02137093</v>
      </c>
    </row>
    <row r="953" customFormat="false" ht="12.75" hidden="false" customHeight="false" outlineLevel="0" collapsed="false">
      <c r="B953" s="1" t="n">
        <f aca="false">B952+pas</f>
        <v>0.0263571048708652</v>
      </c>
      <c r="C953" s="1" t="n">
        <f aca="false">C952+(pas*D953)</f>
        <v>0.133559101887769</v>
      </c>
      <c r="D953" s="1" t="n">
        <f aca="false">D952+(pas*E952)</f>
        <v>1842.54237393424</v>
      </c>
      <c r="E953" s="1" t="n">
        <f aca="false">-C953*10^9/(C$7*C$8)-D953*(1000*C$9/C$7)</f>
        <v>-3039690.51254223</v>
      </c>
    </row>
    <row r="954" customFormat="false" ht="12.75" hidden="false" customHeight="false" outlineLevel="0" collapsed="false">
      <c r="B954" s="1" t="n">
        <f aca="false">B953+pas</f>
        <v>0.0263852041297894</v>
      </c>
      <c r="C954" s="1" t="n">
        <f aca="false">C953+(pas*D954)</f>
        <v>0.182933133702846</v>
      </c>
      <c r="D954" s="1" t="n">
        <f aca="false">D953+(pas*E953)</f>
        <v>1757.129323173</v>
      </c>
      <c r="E954" s="1" t="n">
        <f aca="false">-C954*10^9/(C$7*C$8)-D954*(1000*C$9/C$7)</f>
        <v>-4010088.53869153</v>
      </c>
    </row>
    <row r="955" customFormat="false" ht="12.75" hidden="false" customHeight="false" outlineLevel="0" collapsed="false">
      <c r="B955" s="1" t="n">
        <f aca="false">B954+pas</f>
        <v>0.0264133033887135</v>
      </c>
      <c r="C955" s="1" t="n">
        <f aca="false">C954+(pas*D955)</f>
        <v>0.229140926518705</v>
      </c>
      <c r="D955" s="1" t="n">
        <f aca="false">D954+(pas*E954)</f>
        <v>1644.44880701549</v>
      </c>
      <c r="E955" s="1" t="n">
        <f aca="false">-C955*10^9/(C$7*C$8)-D955*(1000*C$9/C$7)</f>
        <v>-4911708.2917772</v>
      </c>
    </row>
    <row r="956" customFormat="false" ht="12.75" hidden="false" customHeight="false" outlineLevel="0" collapsed="false">
      <c r="B956" s="1" t="n">
        <f aca="false">B955+pas</f>
        <v>0.0264414026476377</v>
      </c>
      <c r="C956" s="1" t="n">
        <f aca="false">C955+(pas*D956)</f>
        <v>0.271470589912693</v>
      </c>
      <c r="D956" s="1" t="n">
        <f aca="false">D955+(pas*E955)</f>
        <v>1506.43344396488</v>
      </c>
      <c r="E956" s="1" t="n">
        <f aca="false">-C956*10^9/(C$7*C$8)-D956*(1000*C$9/C$7)</f>
        <v>-5730698.48704684</v>
      </c>
    </row>
    <row r="957" customFormat="false" ht="12.75" hidden="false" customHeight="false" outlineLevel="0" collapsed="false">
      <c r="B957" s="1" t="n">
        <f aca="false">B956+pas</f>
        <v>0.0264695019065619</v>
      </c>
      <c r="C957" s="1" t="n">
        <f aca="false">C956+(pas*D957)</f>
        <v>0.309275475145955</v>
      </c>
      <c r="D957" s="1" t="n">
        <f aca="false">D956+(pas*E956)</f>
        <v>1345.40506336104</v>
      </c>
      <c r="E957" s="1" t="n">
        <f aca="false">-C957*10^9/(C$7*C$8)-D957*(1000*C$9/C$7)</f>
        <v>-6454590.5155913</v>
      </c>
    </row>
    <row r="958" customFormat="false" ht="12.75" hidden="false" customHeight="false" outlineLevel="0" collapsed="false">
      <c r="B958" s="1" t="n">
        <f aca="false">B957+pas</f>
        <v>0.026497601165486</v>
      </c>
      <c r="C958" s="1" t="n">
        <f aca="false">C957+(pas*D958)</f>
        <v>0.341984019982424</v>
      </c>
      <c r="D958" s="1" t="n">
        <f aca="false">D957+(pas*E957)</f>
        <v>1164.035853214</v>
      </c>
      <c r="E958" s="1" t="n">
        <f aca="false">-C958*10^9/(C$7*C$8)-D958*(1000*C$9/C$7)</f>
        <v>-7072487.57029127</v>
      </c>
    </row>
    <row r="959" customFormat="false" ht="12.75" hidden="false" customHeight="false" outlineLevel="0" collapsed="false">
      <c r="B959" s="1" t="n">
        <f aca="false">B958+pas</f>
        <v>0.0265257004244102</v>
      </c>
      <c r="C959" s="1" t="n">
        <f aca="false">C958+(pas*D959)</f>
        <v>0.369108352462861</v>
      </c>
      <c r="D959" s="1" t="n">
        <f aca="false">D958+(pas*E958)</f>
        <v>965.304193738459</v>
      </c>
      <c r="E959" s="1" t="n">
        <f aca="false">-C959*10^9/(C$7*C$8)-D959*(1000*C$9/C$7)</f>
        <v>-7575227.88800491</v>
      </c>
    </row>
    <row r="960" customFormat="false" ht="12.75" hidden="false" customHeight="false" outlineLevel="0" collapsed="false">
      <c r="B960" s="1" t="n">
        <f aca="false">B959+pas</f>
        <v>0.0265537996833343</v>
      </c>
      <c r="C960" s="1" t="n">
        <f aca="false">C959+(pas*D960)</f>
        <v>0.390251524743082</v>
      </c>
      <c r="D960" s="1" t="n">
        <f aca="false">D959+(pas*E959)</f>
        <v>752.445903903869</v>
      </c>
      <c r="E960" s="1" t="n">
        <f aca="false">-C960*10^9/(C$7*C$8)-D960*(1000*C$9/C$7)</f>
        <v>-7955519.67564241</v>
      </c>
    </row>
    <row r="961" customFormat="false" ht="12.75" hidden="false" customHeight="false" outlineLevel="0" collapsed="false">
      <c r="B961" s="1" t="n">
        <f aca="false">B960+pas</f>
        <v>0.0265818989422585</v>
      </c>
      <c r="C961" s="1" t="n">
        <f aca="false">C960+(pas*D961)</f>
        <v>0.405113270463008</v>
      </c>
      <c r="D961" s="1" t="n">
        <f aca="false">D960+(pas*E960)</f>
        <v>528.901696661721</v>
      </c>
      <c r="E961" s="1" t="n">
        <f aca="false">-C961*10^9/(C$7*C$8)-D961*(1000*C$9/C$7)</f>
        <v>-8208045.74859251</v>
      </c>
    </row>
    <row r="962" customFormat="false" ht="12.75" hidden="false" customHeight="false" outlineLevel="0" collapsed="false">
      <c r="B962" s="1" t="n">
        <f aca="false">B961+pas</f>
        <v>0.0266099982011827</v>
      </c>
      <c r="C962" s="1" t="n">
        <f aca="false">C961+(pas*D962)</f>
        <v>0.413494203027363</v>
      </c>
      <c r="D962" s="1" t="n">
        <f aca="false">D961+(pas*E961)</f>
        <v>298.261693910645</v>
      </c>
      <c r="E962" s="1" t="n">
        <f aca="false">-C962*10^9/(C$7*C$8)-D962*(1000*C$9/C$7)</f>
        <v>-8329536.39932939</v>
      </c>
    </row>
    <row r="963" customFormat="false" ht="12.75" hidden="false" customHeight="false" outlineLevel="0" collapsed="false">
      <c r="B963" s="1" t="n">
        <f aca="false">B962+pas</f>
        <v>0.0266380974601068</v>
      </c>
      <c r="C963" s="1" t="n">
        <f aca="false">C962+(pas*D963)</f>
        <v>0.415298397263249</v>
      </c>
      <c r="D963" s="1" t="n">
        <f aca="false">D962+(pas*E962)</f>
        <v>64.207893907649</v>
      </c>
      <c r="E963" s="1" t="n">
        <f aca="false">-C963*10^9/(C$7*C$8)-D963*(1000*C$9/C$7)</f>
        <v>-8318809.52404651</v>
      </c>
    </row>
    <row r="964" customFormat="false" ht="12.75" hidden="false" customHeight="false" outlineLevel="0" collapsed="false">
      <c r="B964" s="1" t="n">
        <f aca="false">B963+pas</f>
        <v>0.026666196719031</v>
      </c>
      <c r="C964" s="1" t="n">
        <f aca="false">C963+(pas*D964)</f>
        <v>0.410534322771907</v>
      </c>
      <c r="D964" s="1" t="n">
        <f aca="false">D963+(pas*E963)</f>
        <v>-169.544488849326</v>
      </c>
      <c r="E964" s="1" t="n">
        <f aca="false">-C964*10^9/(C$7*C$8)-D964*(1000*C$9/C$7)</f>
        <v>-8176777.55766828</v>
      </c>
    </row>
    <row r="965" customFormat="false" ht="12.75" hidden="false" customHeight="false" outlineLevel="0" collapsed="false">
      <c r="B965" s="1" t="n">
        <f aca="false">B964+pas</f>
        <v>0.0266942959779552</v>
      </c>
      <c r="C965" s="1" t="n">
        <f aca="false">C964+(pas*D965)</f>
        <v>0.399314123498974</v>
      </c>
      <c r="D965" s="1" t="n">
        <f aca="false">D964+(pas*E964)</f>
        <v>-399.305878607532</v>
      </c>
      <c r="E965" s="1" t="n">
        <f aca="false">-C965*10^9/(C$7*C$8)-D965*(1000*C$9/C$7)</f>
        <v>-7906421.29425797</v>
      </c>
    </row>
    <row r="966" customFormat="false" ht="12.75" hidden="false" customHeight="false" outlineLevel="0" collapsed="false">
      <c r="B966" s="1" t="n">
        <f aca="false">B965+pas</f>
        <v>0.0267223952368793</v>
      </c>
      <c r="C966" s="1" t="n">
        <f aca="false">C965+(pas*D966)</f>
        <v>0.381851264193826</v>
      </c>
      <c r="D966" s="1" t="n">
        <f aca="false">D965+(pas*E965)</f>
        <v>-621.470457718402</v>
      </c>
      <c r="E966" s="1" t="n">
        <f aca="false">-C966*10^9/(C$7*C$8)-D966*(1000*C$9/C$7)</f>
        <v>-7512731.19233285</v>
      </c>
    </row>
    <row r="967" customFormat="false" ht="12.75" hidden="false" customHeight="false" outlineLevel="0" collapsed="false">
      <c r="B967" s="1" t="n">
        <f aca="false">B966+pas</f>
        <v>0.0267504944958035</v>
      </c>
      <c r="C967" s="1" t="n">
        <f aca="false">C966+(pas*D967)</f>
        <v>0.358456590101475</v>
      </c>
      <c r="D967" s="1" t="n">
        <f aca="false">D966+(pas*E966)</f>
        <v>-832.572636719397</v>
      </c>
      <c r="E967" s="1" t="n">
        <f aca="false">-C967*10^9/(C$7*C$8)-D967*(1000*C$9/C$7)</f>
        <v>-7002617.27468562</v>
      </c>
    </row>
    <row r="968" customFormat="false" ht="12.75" hidden="false" customHeight="false" outlineLevel="0" collapsed="false">
      <c r="B968" s="1" t="n">
        <f aca="false">B967+pas</f>
        <v>0.0267785937547277</v>
      </c>
      <c r="C968" s="1" t="n">
        <f aca="false">C967+(pas*D968)</f>
        <v>0.329532871027253</v>
      </c>
      <c r="D968" s="1" t="n">
        <f aca="false">D967+(pas*E967)</f>
        <v>-1029.3409926676</v>
      </c>
      <c r="E968" s="1" t="n">
        <f aca="false">-C968*10^9/(C$7*C$8)-D968*(1000*C$9/C$7)</f>
        <v>-6384789.22201154</v>
      </c>
    </row>
    <row r="969" customFormat="false" ht="12.75" hidden="false" customHeight="false" outlineLevel="0" collapsed="false">
      <c r="B969" s="1" t="n">
        <f aca="false">B968+pas</f>
        <v>0.0268066930136518</v>
      </c>
      <c r="C969" s="1" t="n">
        <f aca="false">C968+(pas*D969)</f>
        <v>0.295567924448584</v>
      </c>
      <c r="D969" s="1" t="n">
        <f aca="false">D968+(pas*E968)</f>
        <v>-1208.74883819311</v>
      </c>
      <c r="E969" s="1" t="n">
        <f aca="false">-C969*10^9/(C$7*C$8)-D969*(1000*C$9/C$7)</f>
        <v>-5669608.72133306</v>
      </c>
    </row>
    <row r="970" customFormat="false" ht="12.75" hidden="false" customHeight="false" outlineLevel="0" collapsed="false">
      <c r="B970" s="1" t="n">
        <f aca="false">B969+pas</f>
        <v>0.026834792272576</v>
      </c>
      <c r="C970" s="1" t="n">
        <f aca="false">C969+(pas*D970)</f>
        <v>0.257126434254833</v>
      </c>
      <c r="D970" s="1" t="n">
        <f aca="false">D969+(pas*E969)</f>
        <v>-1368.06064165254</v>
      </c>
      <c r="E970" s="1" t="n">
        <f aca="false">-C970*10^9/(C$7*C$8)-D970*(1000*C$9/C$7)</f>
        <v>-4868916.55676614</v>
      </c>
    </row>
    <row r="971" customFormat="false" ht="12.75" hidden="false" customHeight="false" outlineLevel="0" collapsed="false">
      <c r="B971" s="1" t="n">
        <f aca="false">B970+pas</f>
        <v>0.0268628915315001</v>
      </c>
      <c r="C971" s="1" t="n">
        <f aca="false">C970+(pas*D971)</f>
        <v>0.214840601638906</v>
      </c>
      <c r="D971" s="1" t="n">
        <f aca="false">D970+(pas*E970)</f>
        <v>-1504.87358866126</v>
      </c>
      <c r="E971" s="1" t="n">
        <f aca="false">-C971*10^9/(C$7*C$8)-D971*(1000*C$9/C$7)</f>
        <v>-3995837.31504586</v>
      </c>
    </row>
    <row r="972" customFormat="false" ht="12.75" hidden="false" customHeight="false" outlineLevel="0" collapsed="false">
      <c r="B972" s="1" t="n">
        <f aca="false">B971+pas</f>
        <v>0.0268909907904243</v>
      </c>
      <c r="C972" s="1" t="n">
        <f aca="false">C971+(pas*D972)</f>
        <v>0.16939978233893</v>
      </c>
      <c r="D972" s="1" t="n">
        <f aca="false">D971+(pas*E971)</f>
        <v>-1617.15365599556</v>
      </c>
      <c r="E972" s="1" t="n">
        <f aca="false">-C972*10^9/(C$7*C$8)-D972*(1000*C$9/C$7)</f>
        <v>-3064564.91557948</v>
      </c>
    </row>
    <row r="973" customFormat="false" ht="12.75" hidden="false" customHeight="false" outlineLevel="0" collapsed="false">
      <c r="B973" s="1" t="n">
        <f aca="false">B972+pas</f>
        <v>0.0269190900493485</v>
      </c>
      <c r="C973" s="1" t="n">
        <f aca="false">C972+(pas*D973)</f>
        <v>0.121539279568696</v>
      </c>
      <c r="D973" s="1" t="n">
        <f aca="false">D972+(pas*E972)</f>
        <v>-1703.26565904834</v>
      </c>
      <c r="E973" s="1" t="n">
        <f aca="false">-C973*10^9/(C$7*C$8)-D973*(1000*C$9/C$7)</f>
        <v>-2090132.45956424</v>
      </c>
    </row>
    <row r="974" customFormat="false" ht="12.75" hidden="false" customHeight="false" outlineLevel="0" collapsed="false">
      <c r="B974" s="1" t="n">
        <f aca="false">B973+pas</f>
        <v>0.0269471893082726</v>
      </c>
      <c r="C974" s="1" t="n">
        <f aca="false">C973+(pas*D974)</f>
        <v>0.0720284743567194</v>
      </c>
      <c r="D974" s="1" t="n">
        <f aca="false">D973+(pas*E973)</f>
        <v>-1761.99683221543</v>
      </c>
      <c r="E974" s="1" t="n">
        <f aca="false">-C974*10^9/(C$7*C$8)-D974*(1000*C$9/C$7)</f>
        <v>-1088170.1206913</v>
      </c>
    </row>
    <row r="975" customFormat="false" ht="12.75" hidden="false" customHeight="false" outlineLevel="0" collapsed="false">
      <c r="B975" s="1" t="n">
        <f aca="false">B974+pas</f>
        <v>0.0269752885671968</v>
      </c>
      <c r="C975" s="1" t="n">
        <f aca="false">C974+(pas*D975)</f>
        <v>0.0216584844557586</v>
      </c>
      <c r="D975" s="1" t="n">
        <f aca="false">D974+(pas*E974)</f>
        <v>-1792.57360619027</v>
      </c>
      <c r="E975" s="1" t="n">
        <f aca="false">-C975*10^9/(C$7*C$8)-D975*(1000*C$9/C$7)</f>
        <v>-74654.9678771172</v>
      </c>
    </row>
    <row r="976" customFormat="false" ht="12.75" hidden="false" customHeight="false" outlineLevel="0" collapsed="false">
      <c r="B976" s="1" t="n">
        <f aca="false">B975+pas</f>
        <v>0.027003387826121</v>
      </c>
      <c r="C976" s="1" t="n">
        <f aca="false">C975+(pas*D976)</f>
        <v>-0.0287704506451641</v>
      </c>
      <c r="D976" s="1" t="n">
        <f aca="false">D975+(pas*E975)</f>
        <v>-1794.67135546263</v>
      </c>
      <c r="E976" s="1" t="n">
        <f aca="false">-C976*10^9/(C$7*C$8)-D976*(1000*C$9/C$7)</f>
        <v>934343.283995808</v>
      </c>
    </row>
    <row r="977" customFormat="false" ht="12.75" hidden="false" customHeight="false" outlineLevel="0" collapsed="false">
      <c r="B977" s="1" t="n">
        <f aca="false">B976+pas</f>
        <v>0.0270314870850451</v>
      </c>
      <c r="C977" s="1" t="n">
        <f aca="false">C976+(pas*D977)</f>
        <v>-0.0784616578590586</v>
      </c>
      <c r="D977" s="1" t="n">
        <f aca="false">D976+(pas*E976)</f>
        <v>-1768.41700160157</v>
      </c>
      <c r="E977" s="1" t="n">
        <f aca="false">-C977*10^9/(C$7*C$8)-D977*(1000*C$9/C$7)</f>
        <v>1922916.55750149</v>
      </c>
    </row>
    <row r="978" customFormat="false" ht="12.75" hidden="false" customHeight="false" outlineLevel="0" collapsed="false">
      <c r="B978" s="1" t="n">
        <f aca="false">B977+pas</f>
        <v>0.0270595863439693</v>
      </c>
      <c r="C978" s="1" t="n">
        <f aca="false">C977+(pas*D978)</f>
        <v>-0.126634591015446</v>
      </c>
      <c r="D978" s="1" t="n">
        <f aca="false">D977+(pas*E977)</f>
        <v>-1714.38447136278</v>
      </c>
      <c r="E978" s="1" t="n">
        <f aca="false">-C978*10^9/(C$7*C$8)-D978*(1000*C$9/C$7)</f>
        <v>2875568.71458147</v>
      </c>
    </row>
    <row r="979" customFormat="false" ht="12.75" hidden="false" customHeight="false" outlineLevel="0" collapsed="false">
      <c r="B979" s="1" t="n">
        <f aca="false">B978+pas</f>
        <v>0.0270876856028935</v>
      </c>
      <c r="C979" s="1" t="n">
        <f aca="false">C978+(pas*D979)</f>
        <v>-0.172537066120547</v>
      </c>
      <c r="D979" s="1" t="n">
        <f aca="false">D978+(pas*E978)</f>
        <v>-1633.58312149753</v>
      </c>
      <c r="E979" s="1" t="n">
        <f aca="false">-C979*10^9/(C$7*C$8)-D979*(1000*C$9/C$7)</f>
        <v>3777457.94671045</v>
      </c>
    </row>
    <row r="980" customFormat="false" ht="12.75" hidden="false" customHeight="false" outlineLevel="0" collapsed="false">
      <c r="B980" s="1" t="n">
        <f aca="false">B979+pas</f>
        <v>0.0271157848618176</v>
      </c>
      <c r="C980" s="1" t="n">
        <f aca="false">C979+(pas*D980)</f>
        <v>-0.215456979979586</v>
      </c>
      <c r="D980" s="1" t="n">
        <f aca="false">D979+(pas*E979)</f>
        <v>-1527.43935257778</v>
      </c>
      <c r="E980" s="1" t="n">
        <f aca="false">-C980*10^9/(C$7*C$8)-D980*(1000*C$9/C$7)</f>
        <v>4614627.47010727</v>
      </c>
    </row>
    <row r="981" customFormat="false" ht="12.75" hidden="false" customHeight="false" outlineLevel="0" collapsed="false">
      <c r="B981" s="1" t="n">
        <f aca="false">B980+pas</f>
        <v>0.0271438841207418</v>
      </c>
      <c r="C981" s="1" t="n">
        <f aca="false">C980+(pas*D981)</f>
        <v>-0.254733330031556</v>
      </c>
      <c r="D981" s="1" t="n">
        <f aca="false">D980+(pas*E980)</f>
        <v>-1397.77174045668</v>
      </c>
      <c r="E981" s="1" t="n">
        <f aca="false">-C981*10^9/(C$7*C$8)-D981*(1000*C$9/C$7)</f>
        <v>5374220.94872245</v>
      </c>
    </row>
    <row r="982" customFormat="false" ht="12.75" hidden="false" customHeight="false" outlineLevel="0" collapsed="false">
      <c r="B982" s="1" t="n">
        <f aca="false">B981+pas</f>
        <v>0.0271719833796659</v>
      </c>
      <c r="C982" s="1" t="n">
        <f aca="false">C981+(pas*D982)</f>
        <v>-0.289766365305291</v>
      </c>
      <c r="D982" s="1" t="n">
        <f aca="false">D981+(pas*E981)</f>
        <v>-1246.76011450287</v>
      </c>
      <c r="E982" s="1" t="n">
        <f aca="false">-C982*10^9/(C$7*C$8)-D982*(1000*C$9/C$7)</f>
        <v>6044679.32900639</v>
      </c>
    </row>
    <row r="983" customFormat="false" ht="12.75" hidden="false" customHeight="false" outlineLevel="0" collapsed="false">
      <c r="B983" s="1" t="n">
        <f aca="false">B982+pas</f>
        <v>0.0272000826385901</v>
      </c>
      <c r="C983" s="1" t="n">
        <f aca="false">C982+(pas*D983)</f>
        <v>-0.320026713082327</v>
      </c>
      <c r="D983" s="1" t="n">
        <f aca="false">D982+(pas*E982)</f>
        <v>-1076.90910492358</v>
      </c>
      <c r="E983" s="1" t="n">
        <f aca="false">-C983*10^9/(C$7*C$8)-D983*(1000*C$9/C$7)</f>
        <v>6615916.08263126</v>
      </c>
    </row>
    <row r="984" customFormat="false" ht="12.75" hidden="false" customHeight="false" outlineLevel="0" collapsed="false">
      <c r="B984" s="1" t="n">
        <f aca="false">B983+pas</f>
        <v>0.0272281818975143</v>
      </c>
      <c r="C984" s="1" t="n">
        <f aca="false">C983+(pas*D984)</f>
        <v>-0.345063342900454</v>
      </c>
      <c r="D984" s="1" t="n">
        <f aca="false">D983+(pas*E983)</f>
        <v>-891.006765897193</v>
      </c>
      <c r="E984" s="1" t="n">
        <f aca="false">-C984*10^9/(C$7*C$8)-D984*(1000*C$9/C$7)</f>
        <v>7079468.21118851</v>
      </c>
    </row>
    <row r="985" customFormat="false" ht="12.75" hidden="false" customHeight="false" outlineLevel="0" collapsed="false">
      <c r="B985" s="1" t="n">
        <f aca="false">B984+pas</f>
        <v>0.0272562811564384</v>
      </c>
      <c r="C985" s="1" t="n">
        <f aca="false">C984+(pas*D985)</f>
        <v>-0.364510248669418</v>
      </c>
      <c r="D985" s="1" t="n">
        <f aca="false">D984+(pas*E984)</f>
        <v>-692.078955585627</v>
      </c>
      <c r="E985" s="1" t="n">
        <f aca="false">-C985*10^9/(C$7*C$8)-D985*(1000*C$9/C$7)</f>
        <v>7428620.76450549</v>
      </c>
    </row>
    <row r="986" customFormat="false" ht="12.75" hidden="false" customHeight="false" outlineLevel="0" collapsed="false">
      <c r="B986" s="1" t="n">
        <f aca="false">B985+pas</f>
        <v>0.0272843804153626</v>
      </c>
      <c r="C986" s="1" t="n">
        <f aca="false">C985+(pas*D986)</f>
        <v>-0.378091750583072</v>
      </c>
      <c r="D986" s="1" t="n">
        <f aca="false">D985+(pas*E985)</f>
        <v>-483.340217274374</v>
      </c>
      <c r="E986" s="1" t="n">
        <f aca="false">-C986*10^9/(C$7*C$8)-D986*(1000*C$9/C$7)</f>
        <v>7658503.05511632</v>
      </c>
    </row>
    <row r="987" customFormat="false" ht="12.75" hidden="false" customHeight="false" outlineLevel="0" collapsed="false">
      <c r="B987" s="1" t="n">
        <f aca="false">B986+pas</f>
        <v>0.0273124796742868</v>
      </c>
      <c r="C987" s="1" t="n">
        <f aca="false">C986+(pas*D987)</f>
        <v>-0.385626340860043</v>
      </c>
      <c r="D987" s="1" t="n">
        <f aca="false">D986+(pas*E986)</f>
        <v>-268.141956957168</v>
      </c>
      <c r="E987" s="1" t="n">
        <f aca="false">-C987*10^9/(C$7*C$8)-D987*(1000*C$9/C$7)</f>
        <v>7766155.2085923</v>
      </c>
    </row>
    <row r="988" customFormat="false" ht="12.75" hidden="false" customHeight="false" outlineLevel="0" collapsed="false">
      <c r="B988" s="1" t="n">
        <f aca="false">B987+pas</f>
        <v>0.0273405789332109</v>
      </c>
      <c r="C988" s="1" t="n">
        <f aca="false">C987+(pas*D988)</f>
        <v>-0.387029020766913</v>
      </c>
      <c r="D988" s="1" t="n">
        <f aca="false">D987+(pas*E987)</f>
        <v>-49.9187509056968</v>
      </c>
      <c r="E988" s="1" t="n">
        <f aca="false">-C988*10^9/(C$7*C$8)-D988*(1000*C$9/C$7)</f>
        <v>7750564.16551941</v>
      </c>
    </row>
    <row r="989" customFormat="false" ht="12.75" hidden="false" customHeight="false" outlineLevel="0" collapsed="false">
      <c r="B989" s="1" t="n">
        <f aca="false">B988+pas</f>
        <v>0.0273686781921351</v>
      </c>
      <c r="C989" s="1" t="n">
        <f aca="false">C988+(pas*D989)</f>
        <v>-0.382312100497868</v>
      </c>
      <c r="D989" s="1" t="n">
        <f aca="false">D988+(pas*E988)</f>
        <v>167.866358389572</v>
      </c>
      <c r="E989" s="1" t="n">
        <f aca="false">-C989*10^9/(C$7*C$8)-D989*(1000*C$9/C$7)</f>
        <v>7612668.73827945</v>
      </c>
    </row>
    <row r="990" customFormat="false" ht="12.75" hidden="false" customHeight="false" outlineLevel="0" collapsed="false">
      <c r="B990" s="1" t="n">
        <f aca="false">B989+pas</f>
        <v>0.0273967774510593</v>
      </c>
      <c r="C990" s="1" t="n">
        <f aca="false">C989+(pas*D990)</f>
        <v>-0.371584457918155</v>
      </c>
      <c r="D990" s="1" t="n">
        <f aca="false">D989+(pas*E989)</f>
        <v>381.776708370367</v>
      </c>
      <c r="E990" s="1" t="n">
        <f aca="false">-C990*10^9/(C$7*C$8)-D990*(1000*C$9/C$7)</f>
        <v>7355333.81668902</v>
      </c>
    </row>
    <row r="991" customFormat="false" ht="12.75" hidden="false" customHeight="false" outlineLevel="0" collapsed="false">
      <c r="B991" s="1" t="n">
        <f aca="false">B990+pas</f>
        <v>0.0274248767099834</v>
      </c>
      <c r="C991" s="1" t="n">
        <f aca="false">C990+(pas*D991)</f>
        <v>-0.355049276537747</v>
      </c>
      <c r="D991" s="1" t="n">
        <f aca="false">D990+(pas*E990)</f>
        <v>588.456137759163</v>
      </c>
      <c r="E991" s="1" t="n">
        <f aca="false">-C991*10^9/(C$7*C$8)-D991*(1000*C$9/C$7)</f>
        <v>6983294.30320311</v>
      </c>
    </row>
    <row r="992" customFormat="false" ht="12.75" hidden="false" customHeight="false" outlineLevel="0" collapsed="false">
      <c r="B992" s="1" t="n">
        <f aca="false">B991+pas</f>
        <v>0.0274529759689076</v>
      </c>
      <c r="C992" s="1" t="n">
        <f aca="false">C991+(pas*D992)</f>
        <v>-0.33300030698222</v>
      </c>
      <c r="D992" s="1" t="n">
        <f aca="false">D991+(pas*E991)</f>
        <v>784.681532528499</v>
      </c>
      <c r="E992" s="1" t="n">
        <f aca="false">-C992*10^9/(C$7*C$8)-D992*(1000*C$9/C$7)</f>
        <v>6503069.8331387</v>
      </c>
    </row>
    <row r="993" customFormat="false" ht="12.75" hidden="false" customHeight="false" outlineLevel="0" collapsed="false">
      <c r="B993" s="1" t="n">
        <f aca="false">B992+pas</f>
        <v>0.0274810752278317</v>
      </c>
      <c r="C993" s="1" t="n">
        <f aca="false">C992+(pas*D993)</f>
        <v>-0.305816719295034</v>
      </c>
      <c r="D993" s="1" t="n">
        <f aca="false">D992+(pas*E992)</f>
        <v>967.412975571776</v>
      </c>
      <c r="E993" s="1" t="n">
        <f aca="false">-C993*10^9/(C$7*C$8)-D993*(1000*C$9/C$7)</f>
        <v>5922851.79078632</v>
      </c>
    </row>
    <row r="994" customFormat="false" ht="12.75" hidden="false" customHeight="false" outlineLevel="0" collapsed="false">
      <c r="B994" s="1" t="n">
        <f aca="false">B993+pas</f>
        <v>0.0275091744867559</v>
      </c>
      <c r="C994" s="1" t="n">
        <f aca="false">C993+(pas*D994)</f>
        <v>-0.27395663527974</v>
      </c>
      <c r="D994" s="1" t="n">
        <f aca="false">D993+(pas*E993)</f>
        <v>1133.84072161052</v>
      </c>
      <c r="E994" s="1" t="n">
        <f aca="false">-C994*10^9/(C$7*C$8)-D994*(1000*C$9/C$7)</f>
        <v>5252364.5612727</v>
      </c>
    </row>
    <row r="995" customFormat="false" ht="12.75" hidden="false" customHeight="false" outlineLevel="0" collapsed="false">
      <c r="B995" s="1" t="n">
        <f aca="false">B994+pas</f>
        <v>0.0275372737456801</v>
      </c>
      <c r="C995" s="1" t="n">
        <f aca="false">C994+(pas*D995)</f>
        <v>-0.237949450433241</v>
      </c>
      <c r="D995" s="1" t="n">
        <f aca="false">D994+(pas*E994)</f>
        <v>1281.42827338182</v>
      </c>
      <c r="E995" s="1" t="n">
        <f aca="false">-C995*10^9/(C$7*C$8)-D995*(1000*C$9/C$7)</f>
        <v>4502703.35398846</v>
      </c>
    </row>
    <row r="996" customFormat="false" ht="12.75" hidden="false" customHeight="false" outlineLevel="0" collapsed="false">
      <c r="B996" s="1" t="n">
        <f aca="false">B995+pas</f>
        <v>0.0275653730046042</v>
      </c>
      <c r="C996" s="1" t="n">
        <f aca="false">C995+(pas*D996)</f>
        <v>-0.198387073519596</v>
      </c>
      <c r="D996" s="1" t="n">
        <f aca="false">D995+(pas*E995)</f>
        <v>1407.95090078424</v>
      </c>
      <c r="E996" s="1" t="n">
        <f aca="false">-C996*10^9/(C$7*C$8)-D996*(1000*C$9/C$7)</f>
        <v>3686151.29023508</v>
      </c>
    </row>
    <row r="997" customFormat="false" ht="12.75" hidden="false" customHeight="false" outlineLevel="0" collapsed="false">
      <c r="B997" s="1" t="n">
        <f aca="false">B996+pas</f>
        <v>0.0275934722635284</v>
      </c>
      <c r="C997" s="1" t="n">
        <f aca="false">C996+(pas*D997)</f>
        <v>-0.155914228206177</v>
      </c>
      <c r="D997" s="1" t="n">
        <f aca="false">D996+(pas*E996)</f>
        <v>1511.52902032219</v>
      </c>
      <c r="E997" s="1" t="n">
        <f aca="false">-C997*10^9/(C$7*C$8)-D997*(1000*C$9/C$7)</f>
        <v>2815978.7600591</v>
      </c>
    </row>
    <row r="998" customFormat="false" ht="12.75" hidden="false" customHeight="false" outlineLevel="0" collapsed="false">
      <c r="B998" s="1" t="n">
        <f aca="false">B997+pas</f>
        <v>0.0276215715224526</v>
      </c>
      <c r="C998" s="1" t="n">
        <f aca="false">C997+(pas*D998)</f>
        <v>-0.111217975183665</v>
      </c>
      <c r="D998" s="1" t="n">
        <f aca="false">D997+(pas*E997)</f>
        <v>1590.65593662604</v>
      </c>
      <c r="E998" s="1" t="n">
        <f aca="false">-C998*10^9/(C$7*C$8)-D998*(1000*C$9/C$7)</f>
        <v>1906228.31634809</v>
      </c>
    </row>
    <row r="999" customFormat="false" ht="12.75" hidden="false" customHeight="false" outlineLevel="0" collapsed="false">
      <c r="B999" s="1" t="n">
        <f aca="false">B998+pas</f>
        <v>0.0276496707813767</v>
      </c>
      <c r="C999" s="1" t="n">
        <f aca="false">C998+(pas*D999)</f>
        <v>-0.0650166246107123</v>
      </c>
      <c r="D999" s="1" t="n">
        <f aca="false">D998+(pas*E998)</f>
        <v>1644.21953965567</v>
      </c>
      <c r="E999" s="1" t="n">
        <f aca="false">-C999*10^9/(C$7*C$8)-D999*(1000*C$9/C$7)</f>
        <v>971488.584283111</v>
      </c>
    </row>
    <row r="1000" customFormat="false" ht="12.75" hidden="false" customHeight="false" outlineLevel="0" collapsed="false">
      <c r="B1000" s="1" t="n">
        <f aca="false">B999+pas</f>
        <v>0.0276777700403009</v>
      </c>
      <c r="C1000" s="1" t="n">
        <f aca="false">C999+(pas*D1000)</f>
        <v>-0.0180482173971957</v>
      </c>
      <c r="D1000" s="1" t="n">
        <f aca="false">D999+(pas*E999)</f>
        <v>1671.51764892731</v>
      </c>
      <c r="E1000" s="1" t="n">
        <f aca="false">-C1000*10^9/(C$7*C$8)-D1000*(1000*C$9/C$7)</f>
        <v>26660.8181584515</v>
      </c>
    </row>
    <row r="1001" customFormat="false" ht="12.75" hidden="false" customHeight="false" outlineLevel="0" collapsed="false">
      <c r="B1001" s="1" t="n">
        <f aca="false">B1000+pas</f>
        <v>0.0277058692992251</v>
      </c>
      <c r="C1001" s="1" t="n">
        <f aca="false">C1000+(pas*D1001)</f>
        <v>0.0289412403545795</v>
      </c>
      <c r="D1001" s="1" t="n">
        <f aca="false">D1000+(pas*E1000)</f>
        <v>1672.26679815988</v>
      </c>
      <c r="E1001" s="1" t="n">
        <f aca="false">-C1001*10^9/(C$7*C$8)-D1001*(1000*C$9/C$7)</f>
        <v>-913278.166723566</v>
      </c>
    </row>
    <row r="1002" customFormat="false" ht="12.75" hidden="false" customHeight="false" outlineLevel="0" collapsed="false">
      <c r="B1002" s="1" t="n">
        <f aca="false">B1001+pas</f>
        <v>0.0277339685581492</v>
      </c>
      <c r="C1002" s="1" t="n">
        <f aca="false">C1001+(pas*D1002)</f>
        <v>0.0752096025692577</v>
      </c>
      <c r="D1002" s="1" t="n">
        <f aca="false">D1001+(pas*E1001)</f>
        <v>1646.60435848333</v>
      </c>
      <c r="E1002" s="1" t="n">
        <f aca="false">-C1002*10^9/(C$7*C$8)-D1002*(1000*C$9/C$7)</f>
        <v>-1833512.92308182</v>
      </c>
    </row>
    <row r="1003" customFormat="false" ht="12.75" hidden="false" customHeight="false" outlineLevel="0" collapsed="false">
      <c r="B1003" s="1" t="n">
        <f aca="false">B1002+pas</f>
        <v>0.0277620678170734</v>
      </c>
      <c r="C1003" s="1" t="n">
        <f aca="false">C1002+(pas*D1003)</f>
        <v>0.120030281006728</v>
      </c>
      <c r="D1003" s="1" t="n">
        <f aca="false">D1002+(pas*E1002)</f>
        <v>1595.08400411685</v>
      </c>
      <c r="E1003" s="1" t="n">
        <f aca="false">-C1003*10^9/(C$7*C$8)-D1003*(1000*C$9/C$7)</f>
        <v>-2719622.42095792</v>
      </c>
    </row>
    <row r="1004" customFormat="false" ht="12.75" hidden="false" customHeight="false" outlineLevel="0" collapsed="false">
      <c r="B1004" s="1" t="n">
        <f aca="false">B1003+pas</f>
        <v>0.0277901670759975</v>
      </c>
      <c r="C1004" s="1" t="n">
        <f aca="false">C1003+(pas*D1004)</f>
        <v>0.162703631650983</v>
      </c>
      <c r="D1004" s="1" t="n">
        <f aca="false">D1003+(pas*E1003)</f>
        <v>1518.6646295344</v>
      </c>
      <c r="E1004" s="1" t="n">
        <f aca="false">-C1004*10^9/(C$7*C$8)-D1004*(1000*C$9/C$7)</f>
        <v>-3557805.55892653</v>
      </c>
    </row>
    <row r="1005" customFormat="false" ht="12.75" hidden="false" customHeight="false" outlineLevel="0" collapsed="false">
      <c r="B1005" s="1" t="n">
        <f aca="false">B1004+pas</f>
        <v>0.0278182663349217</v>
      </c>
      <c r="C1005" s="1" t="n">
        <f aca="false">C1004+(pas*D1005)</f>
        <v>0.202567851623029</v>
      </c>
      <c r="D1005" s="1" t="n">
        <f aca="false">D1004+(pas*E1004)</f>
        <v>1418.69292993229</v>
      </c>
      <c r="E1005" s="1" t="n">
        <f aca="false">-C1005*10^9/(C$7*C$8)-D1005*(1000*C$9/C$7)</f>
        <v>-4335095.61844705</v>
      </c>
    </row>
    <row r="1006" customFormat="false" ht="12.75" hidden="false" customHeight="false" outlineLevel="0" collapsed="false">
      <c r="B1006" s="1" t="n">
        <f aca="false">B1005+pas</f>
        <v>0.0278463655938459</v>
      </c>
      <c r="C1006" s="1" t="n">
        <f aca="false">C1005+(pas*D1006)</f>
        <v>0.239009217291479</v>
      </c>
      <c r="D1006" s="1" t="n">
        <f aca="false">D1005+(pas*E1005)</f>
        <v>1296.87995568855</v>
      </c>
      <c r="E1006" s="1" t="n">
        <f aca="false">-C1006*10^9/(C$7*C$8)-D1006*(1000*C$9/C$7)</f>
        <v>-5039560.33696728</v>
      </c>
    </row>
    <row r="1007" customFormat="false" ht="12.75" hidden="false" customHeight="false" outlineLevel="0" collapsed="false">
      <c r="B1007" s="1" t="n">
        <f aca="false">B1006+pas</f>
        <v>0.02787446485277</v>
      </c>
      <c r="C1007" s="1" t="n">
        <f aca="false">C1006+(pas*D1007)</f>
        <v>0.271471505609425</v>
      </c>
      <c r="D1007" s="1" t="n">
        <f aca="false">D1006+(pas*E1006)</f>
        <v>1155.27204491616</v>
      </c>
      <c r="E1007" s="1" t="n">
        <f aca="false">-C1007*10^9/(C$7*C$8)-D1007*(1000*C$9/C$7)</f>
        <v>-5660484.52117173</v>
      </c>
    </row>
    <row r="1008" customFormat="false" ht="12.75" hidden="false" customHeight="false" outlineLevel="0" collapsed="false">
      <c r="B1008" s="1" t="n">
        <f aca="false">B1007+pas</f>
        <v>0.0279025641116942</v>
      </c>
      <c r="C1008" s="1" t="n">
        <f aca="false">C1007+(pas*D1008)</f>
        <v>0.299464454491975</v>
      </c>
      <c r="D1008" s="1" t="n">
        <f aca="false">D1007+(pas*E1007)</f>
        <v>996.21662471954</v>
      </c>
      <c r="E1008" s="1" t="n">
        <f aca="false">-C1008*10^9/(C$7*C$8)-D1008*(1000*C$9/C$7)</f>
        <v>-6188532.41478341</v>
      </c>
    </row>
    <row r="1009" customFormat="false" ht="12.75" hidden="false" customHeight="false" outlineLevel="0" collapsed="false">
      <c r="B1009" s="1" t="n">
        <f aca="false">B1008+pas</f>
        <v>0.0279306633706184</v>
      </c>
      <c r="C1009" s="1" t="n">
        <f aca="false">C1008+(pas*D1009)</f>
        <v>0.322571134033947</v>
      </c>
      <c r="D1009" s="1" t="n">
        <f aca="false">D1008+(pas*E1008)</f>
        <v>822.323450035966</v>
      </c>
      <c r="E1009" s="1" t="n">
        <f aca="false">-C1009*10^9/(C$7*C$8)-D1009*(1000*C$9/C$7)</f>
        <v>-6615887.37068613</v>
      </c>
    </row>
    <row r="1010" customFormat="false" ht="12.75" hidden="false" customHeight="false" outlineLevel="0" collapsed="false">
      <c r="B1010" s="1" t="n">
        <f aca="false">B1009+pas</f>
        <v>0.0279587626295425</v>
      </c>
      <c r="C1010" s="1" t="n">
        <f aca="false">C1009+(pas*D1010)</f>
        <v>0.340454118287051</v>
      </c>
      <c r="D1010" s="1" t="n">
        <f aca="false">D1009+(pas*E1009)</f>
        <v>636.421917793957</v>
      </c>
      <c r="E1010" s="1" t="n">
        <f aca="false">-C1010*10^9/(C$7*C$8)-D1010*(1000*C$9/C$7)</f>
        <v>-6936366.74929982</v>
      </c>
    </row>
    <row r="1011" customFormat="false" ht="12.75" hidden="false" customHeight="false" outlineLevel="0" collapsed="false">
      <c r="B1011" s="1" t="n">
        <f aca="false">B1010+pas</f>
        <v>0.0279868618884667</v>
      </c>
      <c r="C1011" s="1" t="n">
        <f aca="false">C1010+(pas*D1011)</f>
        <v>0.352860366876439</v>
      </c>
      <c r="D1011" s="1" t="n">
        <f aca="false">D1010+(pas*E1010)</f>
        <v>441.515152512427</v>
      </c>
      <c r="E1011" s="1" t="n">
        <f aca="false">-C1011*10^9/(C$7*C$8)-D1011*(1000*C$9/C$7)</f>
        <v>-7145510.36803127</v>
      </c>
    </row>
    <row r="1012" customFormat="false" ht="12.75" hidden="false" customHeight="false" outlineLevel="0" collapsed="false">
      <c r="B1012" s="1" t="n">
        <f aca="false">B1011+pas</f>
        <v>0.0280149611473909</v>
      </c>
      <c r="C1012" s="1" t="n">
        <f aca="false">C1011+(pas*D1012)</f>
        <v>0.359624746619719</v>
      </c>
      <c r="D1012" s="1" t="n">
        <f aca="false">D1011+(pas*E1011)</f>
        <v>240.731606535826</v>
      </c>
      <c r="E1012" s="1" t="n">
        <f aca="false">-C1012*10^9/(C$7*C$8)-D1012*(1000*C$9/C$7)</f>
        <v>-7240641.25370155</v>
      </c>
    </row>
    <row r="1013" customFormat="false" ht="12.75" hidden="false" customHeight="false" outlineLevel="0" collapsed="false">
      <c r="B1013" s="1" t="n">
        <f aca="false">B1012+pas</f>
        <v>0.028043060406315</v>
      </c>
      <c r="C1013" s="1" t="n">
        <f aca="false">C1012+(pas*D1013)</f>
        <v>0.36067214518026</v>
      </c>
      <c r="D1013" s="1" t="n">
        <f aca="false">D1012+(pas*E1012)</f>
        <v>37.2749531710905</v>
      </c>
      <c r="E1013" s="1" t="n">
        <f aca="false">-C1013*10^9/(C$7*C$8)-D1013*(1000*C$9/C$7)</f>
        <v>-7220897.89423941</v>
      </c>
    </row>
    <row r="1014" customFormat="false" ht="12.75" hidden="false" customHeight="false" outlineLevel="0" collapsed="false">
      <c r="B1014" s="1" t="n">
        <f aca="false">B1013+pas</f>
        <v>0.0280711596652392</v>
      </c>
      <c r="C1014" s="1" t="n">
        <f aca="false">C1013+(pas*D1014)</f>
        <v>0.356018151289856</v>
      </c>
      <c r="D1014" s="1" t="n">
        <f aca="false">D1013+(pas*E1013)</f>
        <v>-165.626926424085</v>
      </c>
      <c r="E1014" s="1" t="n">
        <f aca="false">-C1014*10^9/(C$7*C$8)-D1014*(1000*C$9/C$7)</f>
        <v>-7087237.6405123</v>
      </c>
    </row>
    <row r="1015" customFormat="false" ht="12.75" hidden="false" customHeight="false" outlineLevel="0" collapsed="false">
      <c r="B1015" s="1" t="n">
        <f aca="false">B1014+pas</f>
        <v>0.0280992589241633</v>
      </c>
      <c r="C1015" s="1" t="n">
        <f aca="false">C1014+(pas*D1015)</f>
        <v>0.345768298854783</v>
      </c>
      <c r="D1015" s="1" t="n">
        <f aca="false">D1014+(pas*E1014)</f>
        <v>-364.773051941914</v>
      </c>
      <c r="E1015" s="1" t="n">
        <f aca="false">-C1015*10^9/(C$7*C$8)-D1015*(1000*C$9/C$7)</f>
        <v>-6842411.36670728</v>
      </c>
    </row>
    <row r="1016" customFormat="false" ht="12.75" hidden="false" customHeight="false" outlineLevel="0" collapsed="false">
      <c r="B1016" s="1" t="n">
        <f aca="false">B1015+pas</f>
        <v>0.0281273581830875</v>
      </c>
      <c r="C1016" s="1" t="n">
        <f aca="false">C1015+(pas*D1016)</f>
        <v>0.330115894952597</v>
      </c>
      <c r="D1016" s="1" t="n">
        <f aca="false">D1015+(pas*E1015)</f>
        <v>-557.039740600657</v>
      </c>
      <c r="E1016" s="1" t="n">
        <f aca="false">-C1016*10^9/(C$7*C$8)-D1016*(1000*C$9/C$7)</f>
        <v>-6490909.9509318</v>
      </c>
    </row>
    <row r="1017" customFormat="false" ht="12.75" hidden="false" customHeight="false" outlineLevel="0" collapsed="false">
      <c r="B1017" s="1" t="n">
        <f aca="false">B1016+pas</f>
        <v>0.0281554574420117</v>
      </c>
      <c r="C1017" s="1" t="n">
        <f aca="false">C1016+(pas*D1017)</f>
        <v>0.309338473976907</v>
      </c>
      <c r="D1017" s="1" t="n">
        <f aca="false">D1016+(pas*E1016)</f>
        <v>-739.429499965315</v>
      </c>
      <c r="E1017" s="1" t="n">
        <f aca="false">-C1017*10^9/(C$7*C$8)-D1017*(1000*C$9/C$7)</f>
        <v>-6038883.57954508</v>
      </c>
    </row>
    <row r="1018" customFormat="false" ht="12.75" hidden="false" customHeight="false" outlineLevel="0" collapsed="false">
      <c r="B1018" s="1" t="n">
        <f aca="false">B1017+pas</f>
        <v>0.0281835567009358</v>
      </c>
      <c r="C1018" s="1" t="n">
        <f aca="false">C1017+(pas*D1018)</f>
        <v>0.28379294164487</v>
      </c>
      <c r="D1018" s="1" t="n">
        <f aca="false">D1017+(pas*E1017)</f>
        <v>-909.117653279828</v>
      </c>
      <c r="E1018" s="1" t="n">
        <f aca="false">-C1018*10^9/(C$7*C$8)-D1018*(1000*C$9/C$7)</f>
        <v>-5494035.30224143</v>
      </c>
    </row>
    <row r="1019" customFormat="false" ht="12.75" hidden="false" customHeight="false" outlineLevel="0" collapsed="false">
      <c r="B1019" s="1" t="n">
        <f aca="false">B1018+pas</f>
        <v>0.02821165595986</v>
      </c>
      <c r="C1019" s="1" t="n">
        <f aca="false">C1018+(pas*D1019)</f>
        <v>0.253909492912933</v>
      </c>
      <c r="D1019" s="1" t="n">
        <f aca="false">D1018+(pas*E1018)</f>
        <v>-1063.495973776</v>
      </c>
      <c r="E1019" s="1" t="n">
        <f aca="false">-C1019*10^9/(C$7*C$8)-D1019*(1000*C$9/C$7)</f>
        <v>-4865490.66350346</v>
      </c>
    </row>
    <row r="1020" customFormat="false" ht="12.75" hidden="false" customHeight="false" outlineLevel="0" collapsed="false">
      <c r="B1020" s="1" t="n">
        <f aca="false">B1019+pas</f>
        <v>0.0282397552187842</v>
      </c>
      <c r="C1020" s="1" t="n">
        <f aca="false">C1019+(pas*D1020)</f>
        <v>0.220184406735719</v>
      </c>
      <c r="D1020" s="1" t="n">
        <f aca="false">D1019+(pas*E1019)</f>
        <v>-1200.21265572288</v>
      </c>
      <c r="E1020" s="1" t="n">
        <f aca="false">-C1020*10^9/(C$7*C$8)-D1020*(1000*C$9/C$7)</f>
        <v>-4163645.6035698</v>
      </c>
    </row>
    <row r="1021" customFormat="false" ht="12.75" hidden="false" customHeight="false" outlineLevel="0" collapsed="false">
      <c r="B1021" s="1" t="n">
        <f aca="false">B1020+pas</f>
        <v>0.0282678544777083</v>
      </c>
      <c r="C1021" s="1" t="n">
        <f aca="false">C1020+(pas*D1021)</f>
        <v>0.183171837760619</v>
      </c>
      <c r="D1021" s="1" t="n">
        <f aca="false">D1020+(pas*E1020)</f>
        <v>-1317.20801160604</v>
      </c>
      <c r="E1021" s="1" t="n">
        <f aca="false">-C1021*10^9/(C$7*C$8)-D1021*(1000*C$9/C$7)</f>
        <v>-3399995.15289116</v>
      </c>
    </row>
    <row r="1022" customFormat="false" ht="12.75" hidden="false" customHeight="false" outlineLevel="0" collapsed="false">
      <c r="B1022" s="1" t="n">
        <f aca="false">B1021+pas</f>
        <v>0.0282959537366325</v>
      </c>
      <c r="C1022" s="1" t="n">
        <f aca="false">C1021+(pas*D1022)</f>
        <v>0.143474740215546</v>
      </c>
      <c r="D1022" s="1" t="n">
        <f aca="false">D1021+(pas*E1021)</f>
        <v>-1412.74535574803</v>
      </c>
      <c r="E1022" s="1" t="n">
        <f aca="false">-C1022*10^9/(C$7*C$8)-D1022*(1000*C$9/C$7)</f>
        <v>-2586945.73316132</v>
      </c>
    </row>
    <row r="1023" customFormat="false" ht="12.75" hidden="false" customHeight="false" outlineLevel="0" collapsed="false">
      <c r="B1023" s="1" t="n">
        <f aca="false">B1022+pas</f>
        <v>0.0283240529955567</v>
      </c>
      <c r="C1023" s="1" t="n">
        <f aca="false">C1022+(pas*D1023)</f>
        <v>0.101735072191002</v>
      </c>
      <c r="D1023" s="1" t="n">
        <f aca="false">D1022+(pas*E1022)</f>
        <v>-1485.43661372689</v>
      </c>
      <c r="E1023" s="1" t="n">
        <f aca="false">-C1023*10^9/(C$7*C$8)-D1023*(1000*C$9/C$7)</f>
        <v>-1737614.12107467</v>
      </c>
    </row>
    <row r="1024" customFormat="false" ht="12.75" hidden="false" customHeight="false" outlineLevel="0" collapsed="false">
      <c r="B1024" s="1" t="n">
        <f aca="false">B1023+pas</f>
        <v>0.0283521522544808</v>
      </c>
      <c r="C1024" s="1" t="n">
        <f aca="false">C1023+(pas*D1024)</f>
        <v>0.0586234390483186</v>
      </c>
      <c r="D1024" s="1" t="n">
        <f aca="false">D1023+(pas*E1023)</f>
        <v>-1534.26228282525</v>
      </c>
      <c r="E1024" s="1" t="n">
        <f aca="false">-C1024*10^9/(C$7*C$8)-D1024*(1000*C$9/C$7)</f>
        <v>-865616.324401322</v>
      </c>
    </row>
    <row r="1025" customFormat="false" ht="12.75" hidden="false" customHeight="false" outlineLevel="0" collapsed="false">
      <c r="B1025" s="1" t="n">
        <f aca="false">B1024+pas</f>
        <v>0.028380251513405</v>
      </c>
      <c r="C1025" s="1" t="n">
        <f aca="false">C1024+(pas*D1025)</f>
        <v>0.0148283426508374</v>
      </c>
      <c r="D1025" s="1" t="n">
        <f aca="false">D1024+(pas*E1024)</f>
        <v>-1558.58546005358</v>
      </c>
      <c r="E1025" s="1" t="n">
        <f aca="false">-C1025*10^9/(C$7*C$8)-D1025*(1000*C$9/C$7)</f>
        <v>15150.2389939682</v>
      </c>
    </row>
    <row r="1026" customFormat="false" ht="12.75" hidden="false" customHeight="false" outlineLevel="0" collapsed="false">
      <c r="B1026" s="1" t="n">
        <f aca="false">B1025+pas</f>
        <v>0.0284083507723291</v>
      </c>
      <c r="C1026" s="1" t="n">
        <f aca="false">C1025+(pas*D1026)</f>
        <v>-0.0289547915974076</v>
      </c>
      <c r="D1026" s="1" t="n">
        <f aca="false">D1025+(pas*E1025)</f>
        <v>-1558.15974956533</v>
      </c>
      <c r="E1026" s="1" t="n">
        <f aca="false">-C1026*10^9/(C$7*C$8)-D1026*(1000*C$9/C$7)</f>
        <v>890727.781861217</v>
      </c>
    </row>
    <row r="1027" customFormat="false" ht="12.75" hidden="false" customHeight="false" outlineLevel="0" collapsed="false">
      <c r="B1027" s="1" t="n">
        <f aca="false">B1026+pas</f>
        <v>0.0284364500312533</v>
      </c>
      <c r="C1027" s="1" t="n">
        <f aca="false">C1026+(pas*D1027)</f>
        <v>-0.0720346353787701</v>
      </c>
      <c r="D1027" s="1" t="n">
        <f aca="false">D1026+(pas*E1026)</f>
        <v>-1533.13095899186</v>
      </c>
      <c r="E1027" s="1" t="n">
        <f aca="false">-C1027*10^9/(C$7*C$8)-D1027*(1000*C$9/C$7)</f>
        <v>1747318.89937378</v>
      </c>
    </row>
    <row r="1028" customFormat="false" ht="12.75" hidden="false" customHeight="false" outlineLevel="0" collapsed="false">
      <c r="B1028" s="1" t="n">
        <f aca="false">B1027+pas</f>
        <v>0.0284645492901775</v>
      </c>
      <c r="C1028" s="1" t="n">
        <f aca="false">C1027+(pas*D1028)</f>
        <v>-0.113734851456183</v>
      </c>
      <c r="D1028" s="1" t="n">
        <f aca="false">D1027+(pas*E1027)</f>
        <v>-1484.03259281528</v>
      </c>
      <c r="E1028" s="1" t="n">
        <f aca="false">-C1028*10^9/(C$7*C$8)-D1028*(1000*C$9/C$7)</f>
        <v>2571503.54768672</v>
      </c>
    </row>
    <row r="1029" customFormat="false" ht="12.75" hidden="false" customHeight="false" outlineLevel="0" collapsed="false">
      <c r="B1029" s="1" t="n">
        <f aca="false">B1028+pas</f>
        <v>0.0284926485491016</v>
      </c>
      <c r="C1029" s="1" t="n">
        <f aca="false">C1028+(pas*D1029)</f>
        <v>-0.153404689715064</v>
      </c>
      <c r="D1029" s="1" t="n">
        <f aca="false">D1028+(pas*E1028)</f>
        <v>-1411.77524880442</v>
      </c>
      <c r="E1029" s="1" t="n">
        <f aca="false">-C1029*10^9/(C$7*C$8)-D1029*(1000*C$9/C$7)</f>
        <v>3350448.84406215</v>
      </c>
    </row>
    <row r="1030" customFormat="false" ht="12.75" hidden="false" customHeight="false" outlineLevel="0" collapsed="false">
      <c r="B1030" s="1" t="n">
        <f aca="false">B1029+pas</f>
        <v>0.0285207478080258</v>
      </c>
      <c r="C1030" s="1" t="n">
        <f aca="false">C1029+(pas*D1030)</f>
        <v>-0.190429119601385</v>
      </c>
      <c r="D1030" s="1" t="n">
        <f aca="false">D1029+(pas*E1029)</f>
        <v>-1317.63011922296</v>
      </c>
      <c r="E1030" s="1" t="n">
        <f aca="false">-C1030*10^9/(C$7*C$8)-D1030*(1000*C$9/C$7)</f>
        <v>4072108.41587229</v>
      </c>
    </row>
    <row r="1031" customFormat="false" ht="12.75" hidden="false" customHeight="false" outlineLevel="0" collapsed="false">
      <c r="B1031" s="1" t="n">
        <f aca="false">B1030+pas</f>
        <v>0.02854884706695</v>
      </c>
      <c r="C1031" s="1" t="n">
        <f aca="false">C1030+(pas*D1031)</f>
        <v>-0.224238341556266</v>
      </c>
      <c r="D1031" s="1" t="n">
        <f aca="false">D1030+(pas*E1030)</f>
        <v>-1203.2068904781</v>
      </c>
      <c r="E1031" s="1" t="n">
        <f aca="false">-C1031*10^9/(C$7*C$8)-D1031*(1000*C$9/C$7)</f>
        <v>4725408.20922094</v>
      </c>
    </row>
    <row r="1032" customFormat="false" ht="12.75" hidden="false" customHeight="false" outlineLevel="0" collapsed="false">
      <c r="B1032" s="1" t="n">
        <f aca="false">B1031+pas</f>
        <v>0.0285769463258741</v>
      </c>
      <c r="C1032" s="1" t="n">
        <f aca="false">C1031+(pas*D1032)</f>
        <v>-0.254316530738454</v>
      </c>
      <c r="D1032" s="1" t="n">
        <f aca="false">D1031+(pas*E1031)</f>
        <v>-1070.42642168484</v>
      </c>
      <c r="E1032" s="1" t="n">
        <f aca="false">-C1032*10^9/(C$7*C$8)-D1032*(1000*C$9/C$7)</f>
        <v>5300415.89910604</v>
      </c>
    </row>
    <row r="1033" customFormat="false" ht="12.75" hidden="false" customHeight="false" outlineLevel="0" collapsed="false">
      <c r="B1033" s="1" t="n">
        <f aca="false">B1032+pas</f>
        <v>0.0286050455847983</v>
      </c>
      <c r="C1033" s="1" t="n">
        <f aca="false">C1032+(pas*D1033)</f>
        <v>-0.280209679273807</v>
      </c>
      <c r="D1033" s="1" t="n">
        <f aca="false">D1032+(pas*E1032)</f>
        <v>-921.488662930107</v>
      </c>
      <c r="E1033" s="1" t="n">
        <f aca="false">-C1033*10^9/(C$7*C$8)-D1033*(1000*C$9/C$7)</f>
        <v>5788491.31806217</v>
      </c>
    </row>
    <row r="1034" customFormat="false" ht="12.75" hidden="false" customHeight="false" outlineLevel="0" collapsed="false">
      <c r="B1034" s="1" t="n">
        <f aca="false">B1033+pas</f>
        <v>0.0286331448437225</v>
      </c>
      <c r="C1034" s="1" t="n">
        <f aca="false">C1033+(pas*D1034)</f>
        <v>-0.301532418258088</v>
      </c>
      <c r="D1034" s="1" t="n">
        <f aca="false">D1033+(pas*E1033)</f>
        <v>-758.836346603609</v>
      </c>
      <c r="E1034" s="1" t="n">
        <f aca="false">-C1034*10^9/(C$7*C$8)-D1034*(1000*C$9/C$7)</f>
        <v>6182415.63448248</v>
      </c>
    </row>
    <row r="1035" customFormat="false" ht="12.75" hidden="false" customHeight="false" outlineLevel="0" collapsed="false">
      <c r="B1035" s="1" t="n">
        <f aca="false">B1034+pas</f>
        <v>0.0286612441026466</v>
      </c>
      <c r="C1035" s="1" t="n">
        <f aca="false">C1034+(pas*D1035)</f>
        <v>-0.317973717517933</v>
      </c>
      <c r="D1035" s="1" t="n">
        <f aca="false">D1034+(pas*E1034)</f>
        <v>-585.115048913493</v>
      </c>
      <c r="E1035" s="1" t="n">
        <f aca="false">-C1035*10^9/(C$7*C$8)-D1035*(1000*C$9/C$7)</f>
        <v>6476497.36014135</v>
      </c>
    </row>
    <row r="1036" customFormat="false" ht="12.75" hidden="false" customHeight="false" outlineLevel="0" collapsed="false">
      <c r="B1036" s="1" t="n">
        <f aca="false">B1035+pas</f>
        <v>0.0286893433615708</v>
      </c>
      <c r="C1036" s="1" t="n">
        <f aca="false">C1035+(pas*D1036)</f>
        <v>-0.329301379429833</v>
      </c>
      <c r="D1036" s="1" t="n">
        <f aca="false">D1035+(pas*E1035)</f>
        <v>-403.130272669224</v>
      </c>
      <c r="E1036" s="1" t="n">
        <f aca="false">-C1036*10^9/(C$7*C$8)-D1036*(1000*C$9/C$7)</f>
        <v>6666653.64313051</v>
      </c>
    </row>
    <row r="1037" customFormat="false" ht="12.75" hidden="false" customHeight="false" outlineLevel="0" collapsed="false">
      <c r="B1037" s="1" t="n">
        <f aca="false">B1036+pas</f>
        <v>0.0287174426204949</v>
      </c>
      <c r="C1037" s="1" t="n">
        <f aca="false">C1036+(pas*D1037)</f>
        <v>-0.335365262610792</v>
      </c>
      <c r="D1037" s="1" t="n">
        <f aca="false">D1036+(pas*E1036)</f>
        <v>-215.802245793185</v>
      </c>
      <c r="E1037" s="1" t="n">
        <f aca="false">-C1037*10^9/(C$7*C$8)-D1037*(1000*C$9/C$7)</f>
        <v>6750465.70137448</v>
      </c>
    </row>
    <row r="1038" customFormat="false" ht="12.75" hidden="false" customHeight="false" outlineLevel="0" collapsed="false">
      <c r="B1038" s="1" t="n">
        <f aca="false">B1037+pas</f>
        <v>0.0287455418794191</v>
      </c>
      <c r="C1038" s="1" t="n">
        <f aca="false">C1037+(pas*D1038)</f>
        <v>-0.336099191712096</v>
      </c>
      <c r="D1038" s="1" t="n">
        <f aca="false">D1037+(pas*E1037)</f>
        <v>-26.1191621915831</v>
      </c>
      <c r="E1038" s="1" t="n">
        <f aca="false">-C1038*10^9/(C$7*C$8)-D1038*(1000*C$9/C$7)</f>
        <v>6727207.66668023</v>
      </c>
    </row>
    <row r="1039" customFormat="false" ht="12.75" hidden="false" customHeight="false" outlineLevel="0" collapsed="false">
      <c r="B1039" s="1" t="n">
        <f aca="false">B1038+pas</f>
        <v>0.0287736411383433</v>
      </c>
      <c r="C1039" s="1" t="n">
        <f aca="false">C1038+(pas*D1039)</f>
        <v>-0.33152153054187</v>
      </c>
      <c r="D1039" s="1" t="n">
        <f aca="false">D1038+(pas*E1038)</f>
        <v>162.910387871078</v>
      </c>
      <c r="E1039" s="1" t="n">
        <f aca="false">-C1039*10^9/(C$7*C$8)-D1039*(1000*C$9/C$7)</f>
        <v>6597848.53326319</v>
      </c>
    </row>
    <row r="1040" customFormat="false" ht="12.75" hidden="false" customHeight="false" outlineLevel="0" collapsed="false">
      <c r="B1040" s="1" t="n">
        <f aca="false">B1039+pas</f>
        <v>0.0288017403972674</v>
      </c>
      <c r="C1040" s="1" t="n">
        <f aca="false">C1039+(pas*D1040)</f>
        <v>-0.321734416977916</v>
      </c>
      <c r="D1040" s="1" t="n">
        <f aca="false">D1039+(pas*E1039)</f>
        <v>348.305042149649</v>
      </c>
      <c r="E1040" s="1" t="n">
        <f aca="false">-C1040*10^9/(C$7*C$8)-D1040*(1000*C$9/C$7)</f>
        <v>6365027.33112839</v>
      </c>
    </row>
    <row r="1041" customFormat="false" ht="12.75" hidden="false" customHeight="false" outlineLevel="0" collapsed="false">
      <c r="B1041" s="1" t="n">
        <f aca="false">B1040+pas</f>
        <v>0.0288298396561916</v>
      </c>
      <c r="C1041" s="1" t="n">
        <f aca="false">C1040+(pas*D1041)</f>
        <v>-0.306921679273133</v>
      </c>
      <c r="D1041" s="1" t="n">
        <f aca="false">D1040+(pas*E1040)</f>
        <v>527.157593186399</v>
      </c>
      <c r="E1041" s="1" t="n">
        <f aca="false">-C1041*10^9/(C$7*C$8)-D1041*(1000*C$9/C$7)</f>
        <v>6033002.06682537</v>
      </c>
    </row>
    <row r="1042" customFormat="false" ht="12.75" hidden="false" customHeight="false" outlineLevel="0" collapsed="false">
      <c r="B1042" s="1" t="n">
        <f aca="false">B1041+pas</f>
        <v>0.0288579389151158</v>
      </c>
      <c r="C1042" s="1" t="n">
        <f aca="false">C1041+(pas*D1042)</f>
        <v>-0.287345474068308</v>
      </c>
      <c r="D1042" s="1" t="n">
        <f aca="false">D1041+(pas*E1041)</f>
        <v>696.680480352135</v>
      </c>
      <c r="E1042" s="1" t="n">
        <f aca="false">-C1042*10^9/(C$7*C$8)-D1042*(1000*C$9/C$7)</f>
        <v>5607573.38529573</v>
      </c>
    </row>
    <row r="1043" customFormat="false" ht="12.75" hidden="false" customHeight="false" outlineLevel="0" collapsed="false">
      <c r="B1043" s="1" t="n">
        <f aca="false">B1042+pas</f>
        <v>0.0288860381740399</v>
      </c>
      <c r="C1043" s="1" t="n">
        <f aca="false">C1042+(pas*D1043)</f>
        <v>-0.263341706386447</v>
      </c>
      <c r="D1043" s="1" t="n">
        <f aca="false">D1042+(pas*E1042)</f>
        <v>854.249136841805</v>
      </c>
      <c r="E1043" s="1" t="n">
        <f aca="false">-C1043*10^9/(C$7*C$8)-D1043*(1000*C$9/C$7)</f>
        <v>5095984.30036059</v>
      </c>
    </row>
    <row r="1044" customFormat="false" ht="12.75" hidden="false" customHeight="false" outlineLevel="0" collapsed="false">
      <c r="B1044" s="1" t="n">
        <f aca="false">B1043+pas</f>
        <v>0.0289141374329641</v>
      </c>
      <c r="C1044" s="1" t="n">
        <f aca="false">C1043+(pas*D1044)</f>
        <v>-0.235314310778289</v>
      </c>
      <c r="D1044" s="1" t="n">
        <f aca="false">D1043+(pas*E1043)</f>
        <v>997.442519171106</v>
      </c>
      <c r="E1044" s="1" t="n">
        <f aca="false">-C1044*10^9/(C$7*C$8)-D1044*(1000*C$9/C$7)</f>
        <v>4506797.71173156</v>
      </c>
    </row>
    <row r="1045" customFormat="false" ht="12.75" hidden="false" customHeight="false" outlineLevel="0" collapsed="false">
      <c r="B1045" s="1" t="n">
        <f aca="false">B1044+pas</f>
        <v>0.0289422366918882</v>
      </c>
      <c r="C1045" s="1" t="n">
        <f aca="false">C1044+(pas*D1045)</f>
        <v>-0.203728490327689</v>
      </c>
      <c r="D1045" s="1" t="n">
        <f aca="false">D1044+(pas*E1044)</f>
        <v>1124.08019499188</v>
      </c>
      <c r="E1045" s="1" t="n">
        <f aca="false">-C1045*10^9/(C$7*C$8)-D1045*(1000*C$9/C$7)</f>
        <v>3849753.7675554</v>
      </c>
    </row>
    <row r="1046" customFormat="false" ht="12.75" hidden="false" customHeight="false" outlineLevel="0" collapsed="false">
      <c r="B1046" s="1" t="n">
        <f aca="false">B1045+pas</f>
        <v>0.0289703359508124</v>
      </c>
      <c r="C1046" s="1" t="n">
        <f aca="false">C1045+(pas*D1046)</f>
        <v>-0.169103026138899</v>
      </c>
      <c r="D1046" s="1" t="n">
        <f aca="false">D1045+(pas*E1045)</f>
        <v>1232.25542290069</v>
      </c>
      <c r="E1046" s="1" t="n">
        <f aca="false">-C1046*10^9/(C$7*C$8)-D1046*(1000*C$9/C$7)</f>
        <v>3135609.43819783</v>
      </c>
    </row>
    <row r="1047" customFormat="false" ht="12.75" hidden="false" customHeight="false" outlineLevel="0" collapsed="false">
      <c r="B1047" s="1" t="n">
        <f aca="false">B1046+pas</f>
        <v>0.0289984352097366</v>
      </c>
      <c r="C1047" s="1" t="n">
        <f aca="false">C1046+(pas*D1047)</f>
        <v>-0.132001783973202</v>
      </c>
      <c r="D1047" s="1" t="n">
        <f aca="false">D1046+(pas*E1046)</f>
        <v>1320.36372438966</v>
      </c>
      <c r="E1047" s="1" t="n">
        <f aca="false">-C1047*10^9/(C$7*C$8)-D1047*(1000*C$9/C$7)</f>
        <v>2375962.9345861</v>
      </c>
    </row>
    <row r="1048" customFormat="false" ht="12.75" hidden="false" customHeight="false" outlineLevel="0" collapsed="false">
      <c r="B1048" s="1" t="n">
        <f aca="false">B1047+pas</f>
        <v>0.0290265344686607</v>
      </c>
      <c r="C1048" s="1" t="n">
        <f aca="false">C1047+(pas*D1048)</f>
        <v>-0.0930245566686232</v>
      </c>
      <c r="D1048" s="1" t="n">
        <f aca="false">D1047+(pas*E1047)</f>
        <v>1387.12652208281</v>
      </c>
      <c r="E1048" s="1" t="n">
        <f aca="false">-C1048*10^9/(C$7*C$8)-D1048*(1000*C$9/C$7)</f>
        <v>1583065.8289559</v>
      </c>
    </row>
    <row r="1049" customFormat="false" ht="12.75" hidden="false" customHeight="false" outlineLevel="0" collapsed="false">
      <c r="B1049" s="1" t="n">
        <f aca="false">B1048+pas</f>
        <v>0.0290546337275849</v>
      </c>
      <c r="C1049" s="1" t="n">
        <f aca="false">C1048+(pas*D1049)</f>
        <v>-0.0527973906862307</v>
      </c>
      <c r="D1049" s="1" t="n">
        <f aca="false">D1048+(pas*E1048)</f>
        <v>1431.60949870463</v>
      </c>
      <c r="E1049" s="1" t="n">
        <f aca="false">-C1049*10^9/(C$7*C$8)-D1049*(1000*C$9/C$7)</f>
        <v>769625.913983686</v>
      </c>
    </row>
    <row r="1050" customFormat="false" ht="12.75" hidden="false" customHeight="false" outlineLevel="0" collapsed="false">
      <c r="B1050" s="1" t="n">
        <f aca="false">B1049+pas</f>
        <v>0.0290827329865091</v>
      </c>
      <c r="C1050" s="1" t="n">
        <f aca="false">C1049+(pas*D1050)</f>
        <v>-0.0119625524392105</v>
      </c>
      <c r="D1050" s="1" t="n">
        <f aca="false">D1049+(pas*E1049)</f>
        <v>1453.23541653641</v>
      </c>
      <c r="E1050" s="1" t="n">
        <f aca="false">-C1050*10^9/(C$7*C$8)-D1050*(1000*C$9/C$7)</f>
        <v>-51396.0345230718</v>
      </c>
    </row>
    <row r="1051" customFormat="false" ht="12.75" hidden="false" customHeight="false" outlineLevel="0" collapsed="false">
      <c r="B1051" s="1" t="n">
        <f aca="false">B1050+pas</f>
        <v>0.0291108322454332</v>
      </c>
      <c r="C1051" s="1" t="n">
        <f aca="false">C1050+(pas*D1051)</f>
        <v>0.0288317051255275</v>
      </c>
      <c r="D1051" s="1" t="n">
        <f aca="false">D1050+(pas*E1050)</f>
        <v>1451.79122605467</v>
      </c>
      <c r="E1051" s="1" t="n">
        <f aca="false">-C1051*10^9/(C$7*C$8)-D1051*(1000*C$9/C$7)</f>
        <v>-866992.347721484</v>
      </c>
    </row>
    <row r="1052" customFormat="false" ht="12.75" hidden="false" customHeight="false" outlineLevel="0" collapsed="false">
      <c r="B1052" s="1" t="n">
        <f aca="false">B1051+pas</f>
        <v>0.0291389315043574</v>
      </c>
      <c r="C1052" s="1" t="n">
        <f aca="false">C1051+(pas*D1052)</f>
        <v>0.0689414129710029</v>
      </c>
      <c r="D1052" s="1" t="n">
        <f aca="false">D1051+(pas*E1051)</f>
        <v>1427.42938359077</v>
      </c>
      <c r="E1052" s="1" t="n">
        <f aca="false">-C1052*10^9/(C$7*C$8)-D1052*(1000*C$9/C$7)</f>
        <v>-1664314.13613821</v>
      </c>
    </row>
    <row r="1053" customFormat="false" ht="12.75" hidden="false" customHeight="false" outlineLevel="0" collapsed="false">
      <c r="B1053" s="1" t="n">
        <f aca="false">B1052+pas</f>
        <v>0.0291670307632816</v>
      </c>
      <c r="C1053" s="1" t="n">
        <f aca="false">C1052+(pas*D1053)</f>
        <v>0.107737031046652</v>
      </c>
      <c r="D1053" s="1" t="n">
        <f aca="false">D1052+(pas*E1052)</f>
        <v>1380.66338974828</v>
      </c>
      <c r="E1053" s="1" t="n">
        <f aca="false">-C1053*10^9/(C$7*C$8)-D1053*(1000*C$9/C$7)</f>
        <v>-2430873.2988827</v>
      </c>
    </row>
    <row r="1054" customFormat="false" ht="12.75" hidden="false" customHeight="false" outlineLevel="0" collapsed="false">
      <c r="B1054" s="1" t="n">
        <f aca="false">B1053+pas</f>
        <v>0.0291951300222057</v>
      </c>
      <c r="C1054" s="1" t="n">
        <f aca="false">C1053+(pas*D1054)</f>
        <v>0.14461330849757</v>
      </c>
      <c r="D1054" s="1" t="n">
        <f aca="false">D1053+(pas*E1053)</f>
        <v>1312.35765151114</v>
      </c>
      <c r="E1054" s="1" t="n">
        <f aca="false">-C1054*10^9/(C$7*C$8)-D1054*(1000*C$9/C$7)</f>
        <v>-3154737.70025363</v>
      </c>
    </row>
    <row r="1055" customFormat="false" ht="12.75" hidden="false" customHeight="false" outlineLevel="0" collapsed="false">
      <c r="B1055" s="1" t="n">
        <f aca="false">B1054+pas</f>
        <v>0.0292232292811299</v>
      </c>
      <c r="C1055" s="1" t="n">
        <f aca="false">C1054+(pas*D1055)</f>
        <v>0.178998704901232</v>
      </c>
      <c r="D1055" s="1" t="n">
        <f aca="false">D1054+(pas*E1054)</f>
        <v>1223.7118600339</v>
      </c>
      <c r="E1055" s="1" t="n">
        <f aca="false">-C1055*10^9/(C$7*C$8)-D1055*(1000*C$9/C$7)</f>
        <v>-3824716.47003141</v>
      </c>
    </row>
    <row r="1056" customFormat="false" ht="12.75" hidden="false" customHeight="false" outlineLevel="0" collapsed="false">
      <c r="B1056" s="1" t="n">
        <f aca="false">B1055+pas</f>
        <v>0.029251328540054</v>
      </c>
      <c r="C1056" s="1" t="n">
        <f aca="false">C1055+(pas*D1056)</f>
        <v>0.21036422622445</v>
      </c>
      <c r="D1056" s="1" t="n">
        <f aca="false">D1055+(pas*E1055)</f>
        <v>1116.24016163097</v>
      </c>
      <c r="E1056" s="1" t="n">
        <f aca="false">-C1056*10^9/(C$7*C$8)-D1056*(1000*C$9/C$7)</f>
        <v>-4430532.55681519</v>
      </c>
    </row>
    <row r="1057" customFormat="false" ht="12.75" hidden="false" customHeight="false" outlineLevel="0" collapsed="false">
      <c r="B1057" s="1" t="n">
        <f aca="false">B1056+pas</f>
        <v>0.0292794277989782</v>
      </c>
      <c r="C1057" s="1" t="n">
        <f aca="false">C1056+(pas*D1057)</f>
        <v>0.238231539257915</v>
      </c>
      <c r="D1057" s="1" t="n">
        <f aca="false">D1056+(pas*E1056)</f>
        <v>991.74548014509</v>
      </c>
      <c r="E1057" s="1" t="n">
        <f aca="false">-C1057*10^9/(C$7*C$8)-D1057*(1000*C$9/C$7)</f>
        <v>-4962979.88118732</v>
      </c>
    </row>
    <row r="1058" customFormat="false" ht="12.75" hidden="false" customHeight="false" outlineLevel="0" collapsed="false">
      <c r="B1058" s="1" t="n">
        <f aca="false">B1057+pas</f>
        <v>0.0293075270579024</v>
      </c>
      <c r="C1058" s="1" t="n">
        <f aca="false">C1057+(pas*D1058)</f>
        <v>0.262180240445149</v>
      </c>
      <c r="D1058" s="1" t="n">
        <f aca="false">D1057+(pas*E1057)</f>
        <v>852.289423428196</v>
      </c>
      <c r="E1058" s="1" t="n">
        <f aca="false">-C1058*10^9/(C$7*C$8)-D1058*(1000*C$9/C$7)</f>
        <v>-5414062.69358863</v>
      </c>
    </row>
    <row r="1059" customFormat="false" ht="12.75" hidden="false" customHeight="false" outlineLevel="0" collapsed="false">
      <c r="B1059" s="1" t="n">
        <f aca="false">B1058+pas</f>
        <v>0.0293356263168265</v>
      </c>
      <c r="C1059" s="1" t="n">
        <f aca="false">C1058+(pas*D1059)</f>
        <v>0.28185416907331</v>
      </c>
      <c r="D1059" s="1" t="n">
        <f aca="false">D1058+(pas*E1058)</f>
        <v>700.158273969398</v>
      </c>
      <c r="E1059" s="1" t="n">
        <f aca="false">-C1059*10^9/(C$7*C$8)-D1059*(1000*C$9/C$7)</f>
        <v>-5777115.03626009</v>
      </c>
    </row>
    <row r="1060" customFormat="false" ht="12.75" hidden="false" customHeight="false" outlineLevel="0" collapsed="false">
      <c r="B1060" s="1" t="n">
        <f aca="false">B1059+pas</f>
        <v>0.0293637255757507</v>
      </c>
      <c r="C1060" s="1" t="n">
        <f aca="false">C1059+(pas*D1060)</f>
        <v>0.296966670502474</v>
      </c>
      <c r="D1060" s="1" t="n">
        <f aca="false">D1059+(pas*E1059)</f>
        <v>537.825622730851</v>
      </c>
      <c r="E1060" s="1" t="n">
        <f aca="false">-C1060*10^9/(C$7*C$8)-D1060*(1000*C$9/C$7)</f>
        <v>-6046898.53459564</v>
      </c>
    </row>
    <row r="1061" customFormat="false" ht="12.75" hidden="false" customHeight="false" outlineLevel="0" collapsed="false">
      <c r="B1061" s="1" t="n">
        <f aca="false">B1060+pas</f>
        <v>0.0293918248346749</v>
      </c>
      <c r="C1061" s="1" t="n">
        <f aca="false">C1060+(pas*D1061)</f>
        <v>0.307304732220438</v>
      </c>
      <c r="D1061" s="1" t="n">
        <f aca="false">D1060+(pas*E1060)</f>
        <v>367.912255119107</v>
      </c>
      <c r="E1061" s="1" t="n">
        <f aca="false">-C1061*10^9/(C$7*C$8)-D1061*(1000*C$9/C$7)</f>
        <v>-6219677.09543259</v>
      </c>
    </row>
    <row r="1062" customFormat="false" ht="12.75" hidden="false" customHeight="false" outlineLevel="0" collapsed="false">
      <c r="B1062" s="1" t="n">
        <f aca="false">B1061+pas</f>
        <v>0.029419924093599</v>
      </c>
      <c r="C1062" s="1" t="n">
        <f aca="false">C1061+(pas*D1062)</f>
        <v>0.312731933743648</v>
      </c>
      <c r="D1062" s="1" t="n">
        <f aca="false">D1061+(pas*E1061)</f>
        <v>193.143937989861</v>
      </c>
      <c r="E1062" s="1" t="n">
        <f aca="false">-C1062*10^9/(C$7*C$8)-D1062*(1000*C$9/C$7)</f>
        <v>-6293267.46247093</v>
      </c>
    </row>
    <row r="1063" customFormat="false" ht="12.75" hidden="false" customHeight="false" outlineLevel="0" collapsed="false">
      <c r="B1063" s="1" t="n">
        <f aca="false">B1062+pas</f>
        <v>0.0294480233525232</v>
      </c>
      <c r="C1063" s="1" t="n">
        <f aca="false">C1062+(pas*D1063)</f>
        <v>0.313190170447271</v>
      </c>
      <c r="D1063" s="1" t="n">
        <f aca="false">D1062+(pas*E1062)</f>
        <v>16.3077860828811</v>
      </c>
      <c r="E1063" s="1" t="n">
        <f aca="false">-C1063*10^9/(C$7*C$8)-D1063*(1000*C$9/C$7)</f>
        <v>-6267064.96616199</v>
      </c>
    </row>
    <row r="1064" customFormat="false" ht="12.75" hidden="false" customHeight="false" outlineLevel="0" collapsed="false">
      <c r="B1064" s="1" t="n">
        <f aca="false">B1063+pas</f>
        <v>0.0294761226114474</v>
      </c>
      <c r="C1064" s="1" t="n">
        <f aca="false">C1063+(pas*D1064)</f>
        <v>0.308700130993138</v>
      </c>
      <c r="D1064" s="1" t="n">
        <f aca="false">D1063+(pas*E1063)</f>
        <v>-159.792095095855</v>
      </c>
      <c r="E1064" s="1" t="n">
        <f aca="false">-C1064*10^9/(C$7*C$8)-D1064*(1000*C$9/C$7)</f>
        <v>-6142044.20084358</v>
      </c>
    </row>
    <row r="1065" customFormat="false" ht="12.75" hidden="false" customHeight="false" outlineLevel="0" collapsed="false">
      <c r="B1065" s="1" t="n">
        <f aca="false">B1064+pas</f>
        <v>0.0295042218703715</v>
      </c>
      <c r="C1065" s="1" t="n">
        <f aca="false">C1064+(pas*D1065)</f>
        <v>0.299360527820898</v>
      </c>
      <c r="D1065" s="1" t="n">
        <f aca="false">D1064+(pas*E1064)</f>
        <v>-332.378985419012</v>
      </c>
      <c r="E1065" s="1" t="n">
        <f aca="false">-C1065*10^9/(C$7*C$8)-D1065*(1000*C$9/C$7)</f>
        <v>-5920734.75933416</v>
      </c>
    </row>
    <row r="1066" customFormat="false" ht="12.75" hidden="false" customHeight="false" outlineLevel="0" collapsed="false">
      <c r="B1066" s="1" t="n">
        <f aca="false">B1065+pas</f>
        <v>0.0295323211292957</v>
      </c>
      <c r="C1066" s="1" t="n">
        <f aca="false">C1065+(pas*D1066)</f>
        <v>0.285346099861586</v>
      </c>
      <c r="D1066" s="1" t="n">
        <f aca="false">D1065+(pas*E1065)</f>
        <v>-498.747244442834</v>
      </c>
      <c r="E1066" s="1" t="n">
        <f aca="false">-C1066*10^9/(C$7*C$8)-D1066*(1000*C$9/C$7)</f>
        <v>-5607172.54834316</v>
      </c>
    </row>
    <row r="1067" customFormat="false" ht="12.75" hidden="false" customHeight="false" outlineLevel="0" collapsed="false">
      <c r="B1067" s="1" t="n">
        <f aca="false">B1066+pas</f>
        <v>0.0295604203882198</v>
      </c>
      <c r="C1067" s="1" t="n">
        <f aca="false">C1066+(pas*D1067)</f>
        <v>0.266904425913411</v>
      </c>
      <c r="D1067" s="1" t="n">
        <f aca="false">D1066+(pas*E1066)</f>
        <v>-656.304637711187</v>
      </c>
      <c r="E1067" s="1" t="n">
        <f aca="false">-C1067*10^9/(C$7*C$8)-D1067*(1000*C$9/C$7)</f>
        <v>-5206827.59072598</v>
      </c>
    </row>
    <row r="1068" customFormat="false" ht="12.75" hidden="false" customHeight="false" outlineLevel="0" collapsed="false">
      <c r="B1068" s="1" t="n">
        <f aca="false">B1067+pas</f>
        <v>0.029588519647144</v>
      </c>
      <c r="C1068" s="1" t="n">
        <f aca="false">C1067+(pas*D1068)</f>
        <v>0.244351605684824</v>
      </c>
      <c r="D1068" s="1" t="n">
        <f aca="false">D1067+(pas*E1067)</f>
        <v>-802.612634356471</v>
      </c>
      <c r="E1068" s="1" t="n">
        <f aca="false">-C1068*10^9/(C$7*C$8)-D1068*(1000*C$9/C$7)</f>
        <v>-4726509.58682518</v>
      </c>
    </row>
    <row r="1069" customFormat="false" ht="12.75" hidden="false" customHeight="false" outlineLevel="0" collapsed="false">
      <c r="B1069" s="1" t="n">
        <f aca="false">B1068+pas</f>
        <v>0.0296166189060682</v>
      </c>
      <c r="C1069" s="1" t="n">
        <f aca="false">C1068+(pas*D1069)</f>
        <v>0.218066883070643</v>
      </c>
      <c r="D1069" s="1" t="n">
        <f aca="false">D1068+(pas*E1068)</f>
        <v>-935.42405104421</v>
      </c>
      <c r="E1069" s="1" t="n">
        <f aca="false">-C1069*10^9/(C$7*C$8)-D1069*(1000*C$9/C$7)</f>
        <v>-4174252.85120402</v>
      </c>
    </row>
    <row r="1070" customFormat="false" ht="12.75" hidden="false" customHeight="false" outlineLevel="0" collapsed="false">
      <c r="B1070" s="1" t="n">
        <f aca="false">B1069+pas</f>
        <v>0.0296447181649923</v>
      </c>
      <c r="C1070" s="1" t="n">
        <f aca="false">C1069+(pas*D1070)</f>
        <v>0.188486302511542</v>
      </c>
      <c r="D1070" s="1" t="n">
        <f aca="false">D1069+(pas*E1069)</f>
        <v>-1052.71746272512</v>
      </c>
      <c r="E1070" s="1" t="n">
        <f aca="false">-C1070*10^9/(C$7*C$8)-D1070*(1000*C$9/C$7)</f>
        <v>-3559182.55768582</v>
      </c>
    </row>
    <row r="1071" customFormat="false" ht="12.75" hidden="false" customHeight="false" outlineLevel="0" collapsed="false">
      <c r="B1071" s="1" t="n">
        <f aca="false">B1070+pas</f>
        <v>0.0296728174239165</v>
      </c>
      <c r="C1071" s="1" t="n">
        <f aca="false">C1070+(pas*D1071)</f>
        <v>0.156095504045592</v>
      </c>
      <c r="D1071" s="1" t="n">
        <f aca="false">D1070+(pas*E1070)</f>
        <v>-1152.7278549719</v>
      </c>
      <c r="E1071" s="1" t="n">
        <f aca="false">-C1071*10^9/(C$7*C$8)-D1071*(1000*C$9/C$7)</f>
        <v>-2891364.50991746</v>
      </c>
    </row>
    <row r="1072" customFormat="false" ht="12.75" hidden="false" customHeight="false" outlineLevel="0" collapsed="false">
      <c r="B1072" s="1" t="n">
        <f aca="false">B1071+pas</f>
        <v>0.0297009166828407</v>
      </c>
      <c r="C1072" s="1" t="n">
        <f aca="false">C1071+(pas*D1072)</f>
        <v>0.121421775668263</v>
      </c>
      <c r="D1072" s="1" t="n">
        <f aca="false">D1071+(pas*E1071)</f>
        <v>-1233.9730549802</v>
      </c>
      <c r="E1072" s="1" t="n">
        <f aca="false">-C1072*10^9/(C$7*C$8)-D1072*(1000*C$9/C$7)</f>
        <v>-2181640.90236922</v>
      </c>
    </row>
    <row r="1073" customFormat="false" ht="12.75" hidden="false" customHeight="false" outlineLevel="0" collapsed="false">
      <c r="B1073" s="1" t="n">
        <f aca="false">B1072+pas</f>
        <v>0.0297290159417648</v>
      </c>
      <c r="C1073" s="1" t="n">
        <f aca="false">C1072+(pas*D1073)</f>
        <v>0.0850254926788044</v>
      </c>
      <c r="D1073" s="1" t="n">
        <f aca="false">D1072+(pas*E1072)</f>
        <v>-1295.27554757542</v>
      </c>
      <c r="E1073" s="1" t="n">
        <f aca="false">-C1073*10^9/(C$7*C$8)-D1073*(1000*C$9/C$7)</f>
        <v>-1441454.74406101</v>
      </c>
    </row>
    <row r="1074" customFormat="false" ht="12.75" hidden="false" customHeight="false" outlineLevel="0" collapsed="false">
      <c r="B1074" s="1" t="n">
        <f aca="false">B1073+pas</f>
        <v>0.029757115200689</v>
      </c>
      <c r="C1074" s="1" t="n">
        <f aca="false">C1073+(pas*D1074)</f>
        <v>0.0474910826424694</v>
      </c>
      <c r="D1074" s="1" t="n">
        <f aca="false">D1073+(pas*E1073)</f>
        <v>-1335.77935765625</v>
      </c>
      <c r="E1074" s="1" t="n">
        <f aca="false">-C1074*10^9/(C$7*C$8)-D1074*(1000*C$9/C$7)</f>
        <v>-682665.781318138</v>
      </c>
    </row>
    <row r="1075" customFormat="false" ht="12.75" hidden="false" customHeight="false" outlineLevel="0" collapsed="false">
      <c r="B1075" s="1" t="n">
        <f aca="false">B1074+pas</f>
        <v>0.0297852144596132</v>
      </c>
      <c r="C1075" s="1" t="n">
        <f aca="false">C1074+(pas*D1075)</f>
        <v>0.00941766131015276</v>
      </c>
      <c r="D1075" s="1" t="n">
        <f aca="false">D1074+(pas*E1074)</f>
        <v>-1354.96176020418</v>
      </c>
      <c r="E1075" s="1" t="n">
        <f aca="false">-C1075*10^9/(C$7*C$8)-D1075*(1000*C$9/C$7)</f>
        <v>82639.12583778</v>
      </c>
    </row>
    <row r="1076" customFormat="false" ht="12.75" hidden="false" customHeight="false" outlineLevel="0" collapsed="false">
      <c r="B1076" s="1" t="n">
        <f aca="false">B1075+pas</f>
        <v>0.0298133137185373</v>
      </c>
      <c r="C1076" s="1" t="n">
        <f aca="false">C1075+(pas*D1076)</f>
        <v>-0.0285905107837583</v>
      </c>
      <c r="D1076" s="1" t="n">
        <f aca="false">D1075+(pas*E1075)</f>
        <v>-1352.63966200999</v>
      </c>
      <c r="E1076" s="1" t="n">
        <f aca="false">-C1076*10^9/(C$7*C$8)-D1076*(1000*C$9/C$7)</f>
        <v>842338.148077164</v>
      </c>
    </row>
    <row r="1077" customFormat="false" ht="12.75" hidden="false" customHeight="false" outlineLevel="0" collapsed="false">
      <c r="B1077" s="1" t="n">
        <f aca="false">B1076+pas</f>
        <v>0.0298414129774615</v>
      </c>
      <c r="C1077" s="1" t="n">
        <f aca="false">C1076+(pas*D1077)</f>
        <v>-0.0659335993341918</v>
      </c>
      <c r="D1077" s="1" t="n">
        <f aca="false">D1076+(pas*E1076)</f>
        <v>-1328.97058428547</v>
      </c>
      <c r="E1077" s="1" t="n">
        <f aca="false">-C1077*10^9/(C$7*C$8)-D1077*(1000*C$9/C$7)</f>
        <v>1584466.10354093</v>
      </c>
    </row>
    <row r="1078" customFormat="false" ht="12.75" hidden="false" customHeight="false" outlineLevel="0" collapsed="false">
      <c r="B1078" s="1" t="n">
        <f aca="false">B1077+pas</f>
        <v>0.0298695122363856</v>
      </c>
      <c r="C1078" s="1" t="n">
        <f aca="false">C1077+(pas*D1078)</f>
        <v>-0.102025643594315</v>
      </c>
      <c r="D1078" s="1" t="n">
        <f aca="false">D1077+(pas*E1077)</f>
        <v>-1284.44826098552</v>
      </c>
      <c r="E1078" s="1" t="n">
        <f aca="false">-C1078*10^9/(C$7*C$8)-D1078*(1000*C$9/C$7)</f>
        <v>2297402.5240834</v>
      </c>
    </row>
    <row r="1079" customFormat="false" ht="12.75" hidden="false" customHeight="false" outlineLevel="0" collapsed="false">
      <c r="B1079" s="1" t="n">
        <f aca="false">B1078+pas</f>
        <v>0.0298976114953098</v>
      </c>
      <c r="C1079" s="1" t="n">
        <f aca="false">C1078+(pas*D1079)</f>
        <v>-0.136303731529416</v>
      </c>
      <c r="D1079" s="1" t="n">
        <f aca="false">D1078+(pas*E1078)</f>
        <v>-1219.89295260827</v>
      </c>
      <c r="E1079" s="1" t="n">
        <f aca="false">-C1079*10^9/(C$7*C$8)-D1079*(1000*C$9/C$7)</f>
        <v>2970053.22110998</v>
      </c>
    </row>
    <row r="1080" customFormat="false" ht="12.75" hidden="false" customHeight="false" outlineLevel="0" collapsed="false">
      <c r="B1080" s="1" t="n">
        <f aca="false">B1079+pas</f>
        <v>0.029925710754234</v>
      </c>
      <c r="C1080" s="1" t="n">
        <f aca="false">C1079+(pas*D1080)</f>
        <v>-0.168236759437115</v>
      </c>
      <c r="D1080" s="1" t="n">
        <f aca="false">D1079+(pas*E1079)</f>
        <v>-1136.43665812976</v>
      </c>
      <c r="E1080" s="1" t="n">
        <f aca="false">-C1080*10^9/(C$7*C$8)-D1080*(1000*C$9/C$7)</f>
        <v>3592022.52036824</v>
      </c>
    </row>
    <row r="1081" customFormat="false" ht="12.75" hidden="false" customHeight="false" outlineLevel="0" collapsed="false">
      <c r="B1081" s="1" t="n">
        <f aca="false">B1080+pas</f>
        <v>0.0299538100131581</v>
      </c>
      <c r="C1081" s="1" t="n">
        <f aca="false">C1080+(pas*D1081)</f>
        <v>-0.197333640042746</v>
      </c>
      <c r="D1081" s="1" t="n">
        <f aca="false">D1080+(pas*E1080)</f>
        <v>-1035.50348726851</v>
      </c>
      <c r="E1081" s="1" t="n">
        <f aca="false">-C1081*10^9/(C$7*C$8)-D1081*(1000*C$9/C$7)</f>
        <v>4153773.49830862</v>
      </c>
    </row>
    <row r="1082" customFormat="false" ht="12.75" hidden="false" customHeight="false" outlineLevel="0" collapsed="false">
      <c r="B1082" s="1" t="n">
        <f aca="false">B1081+pas</f>
        <v>0.0299819092720823</v>
      </c>
      <c r="C1082" s="1" t="n">
        <f aca="false">C1081+(pas*D1082)</f>
        <v>-0.223150832552375</v>
      </c>
      <c r="D1082" s="1" t="n">
        <f aca="false">D1081+(pas*E1081)</f>
        <v>-918.785530227208</v>
      </c>
      <c r="E1082" s="1" t="n">
        <f aca="false">-C1082*10^9/(C$7*C$8)-D1082*(1000*C$9/C$7)</f>
        <v>4646773.75709294</v>
      </c>
    </row>
    <row r="1083" customFormat="false" ht="12.75" hidden="false" customHeight="false" outlineLevel="0" collapsed="false">
      <c r="B1083" s="1" t="n">
        <f aca="false">B1082+pas</f>
        <v>0.0300100085310065</v>
      </c>
      <c r="C1083" s="1" t="n">
        <f aca="false">C1082+(pas*D1083)</f>
        <v>-0.245299079564094</v>
      </c>
      <c r="D1083" s="1" t="n">
        <f aca="false">D1082+(pas*E1082)</f>
        <v>-788.214631264648</v>
      </c>
      <c r="E1083" s="1" t="n">
        <f aca="false">-C1083*10^9/(C$7*C$8)-D1083*(1000*C$9/C$7)</f>
        <v>5063624.5175348</v>
      </c>
    </row>
    <row r="1084" customFormat="false" ht="12.75" hidden="false" customHeight="false" outlineLevel="0" collapsed="false">
      <c r="B1084" s="1" t="n">
        <f aca="false">B1083+pas</f>
        <v>0.0300381077899306</v>
      </c>
      <c r="C1084" s="1" t="n">
        <f aca="false">C1083+(pas*D1084)</f>
        <v>-0.263449248909915</v>
      </c>
      <c r="D1084" s="1" t="n">
        <f aca="false">D1083+(pas*E1083)</f>
        <v>-645.930534851698</v>
      </c>
      <c r="E1084" s="1" t="n">
        <f aca="false">-C1084*10^9/(C$7*C$8)-D1084*(1000*C$9/C$7)</f>
        <v>5398171.08516863</v>
      </c>
    </row>
    <row r="1085" customFormat="false" ht="12.75" hidden="false" customHeight="false" outlineLevel="0" collapsed="false">
      <c r="B1085" s="1" t="n">
        <f aca="false">B1084+pas</f>
        <v>0.0300662070488548</v>
      </c>
      <c r="C1085" s="1" t="n">
        <f aca="false">C1084+(pas*D1085)</f>
        <v>-0.277337193207734</v>
      </c>
      <c r="D1085" s="1" t="n">
        <f aca="false">D1084+(pas*E1084)</f>
        <v>-494.245927812616</v>
      </c>
      <c r="E1085" s="1" t="n">
        <f aca="false">-C1085*10^9/(C$7*C$8)-D1085*(1000*C$9/C$7)</f>
        <v>5645593.04971721</v>
      </c>
    </row>
    <row r="1086" customFormat="false" ht="12.75" hidden="false" customHeight="false" outlineLevel="0" collapsed="false">
      <c r="B1086" s="1" t="n">
        <f aca="false">B1085+pas</f>
        <v>0.030094306307779</v>
      </c>
      <c r="C1086" s="1" t="n">
        <f aca="false">C1085+(pas*D1086)</f>
        <v>-0.286767555904734</v>
      </c>
      <c r="D1086" s="1" t="n">
        <f aca="false">D1085+(pas*E1085)</f>
        <v>-335.608946928157</v>
      </c>
      <c r="E1086" s="1" t="n">
        <f aca="false">-C1086*10^9/(C$7*C$8)-D1086*(1000*C$9/C$7)</f>
        <v>5802472.90748032</v>
      </c>
    </row>
    <row r="1087" customFormat="false" ht="12.75" hidden="false" customHeight="false" outlineLevel="0" collapsed="false">
      <c r="B1087" s="1" t="n">
        <f aca="false">B1086+pas</f>
        <v>0.0301224055667031</v>
      </c>
      <c r="C1087" s="1" t="n">
        <f aca="false">C1086+(pas*D1087)</f>
        <v>-0.291616469630145</v>
      </c>
      <c r="D1087" s="1" t="n">
        <f aca="false">D1086+(pas*E1086)</f>
        <v>-172.563758300427</v>
      </c>
      <c r="E1087" s="1" t="n">
        <f aca="false">-C1087*10^9/(C$7*C$8)-D1087*(1000*C$9/C$7)</f>
        <v>5866842.14426298</v>
      </c>
    </row>
    <row r="1088" customFormat="false" ht="12.75" hidden="false" customHeight="false" outlineLevel="0" collapsed="false">
      <c r="B1088" s="1" t="n">
        <f aca="false">B1087+pas</f>
        <v>0.0301505048256273</v>
      </c>
      <c r="C1088" s="1" t="n">
        <f aca="false">C1087+(pas*D1088)</f>
        <v>-0.291833110471754</v>
      </c>
      <c r="D1088" s="1" t="n">
        <f aca="false">D1087+(pas*E1087)</f>
        <v>-7.70984182159091</v>
      </c>
      <c r="E1088" s="1" t="n">
        <f aca="false">-C1088*10^9/(C$7*C$8)-D1088*(1000*C$9/C$7)</f>
        <v>5838204.17779939</v>
      </c>
    </row>
    <row r="1089" customFormat="false" ht="12.75" hidden="false" customHeight="false" outlineLevel="0" collapsed="false">
      <c r="B1089" s="1" t="n">
        <f aca="false">B1088+pas</f>
        <v>0.0301786040845514</v>
      </c>
      <c r="C1089" s="1" t="n">
        <f aca="false">C1088+(pas*D1089)</f>
        <v>-0.28744009006155</v>
      </c>
      <c r="D1089" s="1" t="n">
        <f aca="false">D1088+(pas*E1088)</f>
        <v>156.339369022524</v>
      </c>
      <c r="E1089" s="1" t="n">
        <f aca="false">-C1089*10^9/(C$7*C$8)-D1089*(1000*C$9/C$7)</f>
        <v>5717533.92742649</v>
      </c>
    </row>
    <row r="1090" customFormat="false" ht="12.75" hidden="false" customHeight="false" outlineLevel="0" collapsed="false">
      <c r="B1090" s="1" t="n">
        <f aca="false">B1089+pas</f>
        <v>0.0302067033434756</v>
      </c>
      <c r="C1090" s="1" t="n">
        <f aca="false">C1089+(pas*D1090)</f>
        <v>-0.278532685810265</v>
      </c>
      <c r="D1090" s="1" t="n">
        <f aca="false">D1089+(pas*E1089)</f>
        <v>316.997835256967</v>
      </c>
      <c r="E1090" s="1" t="n">
        <f aca="false">-C1090*10^9/(C$7*C$8)-D1090*(1000*C$9/C$7)</f>
        <v>5507254.14915391</v>
      </c>
    </row>
    <row r="1091" customFormat="false" ht="12.75" hidden="false" customHeight="false" outlineLevel="0" collapsed="false">
      <c r="B1091" s="1" t="n">
        <f aca="false">B1090+pas</f>
        <v>0.0302348026023998</v>
      </c>
      <c r="C1091" s="1" t="n">
        <f aca="false">C1090+(pas*D1091)</f>
        <v>-0.265276927975908</v>
      </c>
      <c r="D1091" s="1" t="n">
        <f aca="false">D1090+(pas*E1090)</f>
        <v>471.747595555213</v>
      </c>
      <c r="E1091" s="1" t="n">
        <f aca="false">-C1091*10^9/(C$7*C$8)-D1091*(1000*C$9/C$7)</f>
        <v>5211189.04040711</v>
      </c>
    </row>
    <row r="1092" customFormat="false" ht="12.75" hidden="false" customHeight="false" outlineLevel="0" collapsed="false">
      <c r="B1092" s="1" t="n">
        <f aca="false">B1091+pas</f>
        <v>0.0302629018613239</v>
      </c>
      <c r="C1092" s="1" t="n">
        <f aca="false">C1091+(pas*D1092)</f>
        <v>-0.247906580198502</v>
      </c>
      <c r="D1092" s="1" t="n">
        <f aca="false">D1091+(pas*E1091)</f>
        <v>618.178145704372</v>
      </c>
      <c r="E1092" s="1" t="n">
        <f aca="false">-C1092*10^9/(C$7*C$8)-D1092*(1000*C$9/C$7)</f>
        <v>4834495.97482916</v>
      </c>
    </row>
    <row r="1093" customFormat="false" ht="12.75" hidden="false" customHeight="false" outlineLevel="0" collapsed="false">
      <c r="B1093" s="1" t="n">
        <f aca="false">B1092+pas</f>
        <v>0.0302910011202481</v>
      </c>
      <c r="C1093" s="1" t="n">
        <f aca="false">C1092+(pas*D1093)</f>
        <v>-0.226719067401078</v>
      </c>
      <c r="D1093" s="1" t="n">
        <f aca="false">D1092+(pas*E1092)</f>
        <v>754.02389986892</v>
      </c>
      <c r="E1093" s="1" t="n">
        <f aca="false">-C1093*10^9/(C$7*C$8)-D1093*(1000*C$9/C$7)</f>
        <v>4383576.56804777</v>
      </c>
    </row>
    <row r="1094" customFormat="false" ht="12.75" hidden="false" customHeight="false" outlineLevel="0" collapsed="false">
      <c r="B1094" s="1" t="n">
        <f aca="false">B1093+pas</f>
        <v>0.0303191003791723</v>
      </c>
      <c r="C1094" s="1" t="n">
        <f aca="false">C1093+(pas*D1094)</f>
        <v>-0.202070421276573</v>
      </c>
      <c r="D1094" s="1" t="n">
        <f aca="false">D1093+(pas*E1093)</f>
        <v>877.199152868388</v>
      </c>
      <c r="E1094" s="1" t="n">
        <f aca="false">-C1094*10^9/(C$7*C$8)-D1094*(1000*C$9/C$7)</f>
        <v>3865968.59495778</v>
      </c>
    </row>
    <row r="1095" customFormat="false" ht="12.75" hidden="false" customHeight="false" outlineLevel="0" collapsed="false">
      <c r="B1095" s="1" t="n">
        <f aca="false">B1094+pas</f>
        <v>0.0303471996380964</v>
      </c>
      <c r="C1095" s="1" t="n">
        <f aca="false">C1094+(pas*D1095)</f>
        <v>-0.174369328699326</v>
      </c>
      <c r="D1095" s="1" t="n">
        <f aca="false">D1094+(pas*E1094)</f>
        <v>985.830005410789</v>
      </c>
      <c r="E1095" s="1" t="n">
        <f aca="false">-C1095*10^9/(C$7*C$8)-D1095*(1000*C$9/C$7)</f>
        <v>3290220.57290436</v>
      </c>
    </row>
    <row r="1096" customFormat="false" ht="12.75" hidden="false" customHeight="false" outlineLevel="0" collapsed="false">
      <c r="B1096" s="1" t="n">
        <f aca="false">B1095+pas</f>
        <v>0.0303752988970206</v>
      </c>
      <c r="C1096" s="1" t="n">
        <f aca="false">C1095+(pas*D1096)</f>
        <v>-0.144070382086328</v>
      </c>
      <c r="D1096" s="1" t="n">
        <f aca="false">D1095+(pas*E1095)</f>
        <v>1078.28276520644</v>
      </c>
      <c r="E1096" s="1" t="n">
        <f aca="false">-C1096*10^9/(C$7*C$8)-D1096*(1000*C$9/C$7)</f>
        <v>2665751.08868527</v>
      </c>
    </row>
    <row r="1097" customFormat="false" ht="12.75" hidden="false" customHeight="false" outlineLevel="0" collapsed="false">
      <c r="B1097" s="1" t="n">
        <f aca="false">B1096+pas</f>
        <v>0.0304033981559448</v>
      </c>
      <c r="C1097" s="1" t="n">
        <f aca="false">C1096+(pas*D1097)</f>
        <v>-0.111666642779162</v>
      </c>
      <c r="D1097" s="1" t="n">
        <f aca="false">D1096+(pas*E1096)</f>
        <v>1153.18839527477</v>
      </c>
      <c r="E1097" s="1" t="n">
        <f aca="false">-C1097*10^9/(C$7*C$8)-D1097*(1000*C$9/C$7)</f>
        <v>2002695.17652829</v>
      </c>
    </row>
    <row r="1098" customFormat="false" ht="12.75" hidden="false" customHeight="false" outlineLevel="0" collapsed="false">
      <c r="B1098" s="1" t="n">
        <f aca="false">B1097+pas</f>
        <v>0.0304314974148689</v>
      </c>
      <c r="C1098" s="1" t="n">
        <f aca="false">C1097+(pas*D1098)</f>
        <v>-0.0776816387417321</v>
      </c>
      <c r="D1098" s="1" t="n">
        <f aca="false">D1097+(pas*E1097)</f>
        <v>1209.46264558621</v>
      </c>
      <c r="E1098" s="1" t="n">
        <f aca="false">-C1098*10^9/(C$7*C$8)-D1098*(1000*C$9/C$7)</f>
        <v>1311740.2457174</v>
      </c>
    </row>
    <row r="1099" customFormat="false" ht="12.75" hidden="false" customHeight="false" outlineLevel="0" collapsed="false">
      <c r="B1099" s="1" t="n">
        <f aca="false">B1098+pas</f>
        <v>0.0304595966737931</v>
      </c>
      <c r="C1099" s="1" t="n">
        <f aca="false">C1098+(pas*D1099)</f>
        <v>-0.0426609261201246</v>
      </c>
      <c r="D1099" s="1" t="n">
        <f aca="false">D1098+(pas*E1098)</f>
        <v>1246.32157439187</v>
      </c>
      <c r="E1099" s="1" t="n">
        <f aca="false">-C1099*10^9/(C$7*C$8)-D1099*(1000*C$9/C$7)</f>
        <v>603954.207524117</v>
      </c>
    </row>
    <row r="1100" customFormat="false" ht="12.75" hidden="false" customHeight="false" outlineLevel="0" collapsed="false">
      <c r="B1100" s="1" t="n">
        <f aca="false">B1099+pas</f>
        <v>0.0304876959327172</v>
      </c>
      <c r="C1100" s="1" t="n">
        <f aca="false">C1099+(pas*D1100)</f>
        <v>-0.00716335037014607</v>
      </c>
      <c r="D1100" s="1" t="n">
        <f aca="false">D1099+(pas*E1099)</f>
        <v>1263.29224004743</v>
      </c>
      <c r="E1100" s="1" t="n">
        <f aca="false">-C1100*10^9/(C$7*C$8)-D1100*(1000*C$9/C$7)</f>
        <v>-109391.440606564</v>
      </c>
    </row>
    <row r="1101" customFormat="false" ht="12.75" hidden="false" customHeight="false" outlineLevel="0" collapsed="false">
      <c r="B1101" s="1" t="n">
        <f aca="false">B1100+pas</f>
        <v>0.0305157951916414</v>
      </c>
      <c r="C1101" s="1" t="n">
        <f aca="false">C1100+(pas*D1101)</f>
        <v>0.0282478533603402</v>
      </c>
      <c r="D1101" s="1" t="n">
        <f aca="false">D1100+(pas*E1100)</f>
        <v>1260.21842163374</v>
      </c>
      <c r="E1101" s="1" t="n">
        <f aca="false">-C1101*10^9/(C$7*C$8)-D1101*(1000*C$9/C$7)</f>
        <v>-817000.751533553</v>
      </c>
    </row>
    <row r="1102" customFormat="false" ht="12.75" hidden="false" customHeight="false" outlineLevel="0" collapsed="false">
      <c r="B1102" s="1" t="n">
        <f aca="false">B1101+pas</f>
        <v>0.0305438944505656</v>
      </c>
      <c r="C1102" s="1" t="n">
        <f aca="false">C1101+(pas*D1102)</f>
        <v>0.0630139791537843</v>
      </c>
      <c r="D1102" s="1" t="n">
        <f aca="false">D1101+(pas*E1101)</f>
        <v>1237.26130597516</v>
      </c>
      <c r="E1102" s="1" t="n">
        <f aca="false">-C1102*10^9/(C$7*C$8)-D1102*(1000*C$9/C$7)</f>
        <v>-1507731.84427072</v>
      </c>
    </row>
    <row r="1103" customFormat="false" ht="12.75" hidden="false" customHeight="false" outlineLevel="0" collapsed="false">
      <c r="B1103" s="1" t="n">
        <f aca="false">B1102+pas</f>
        <v>0.0305719937094897</v>
      </c>
      <c r="C1103" s="1" t="n">
        <f aca="false">C1102+(pas*D1103)</f>
        <v>0.0965896475995581</v>
      </c>
      <c r="D1103" s="1" t="n">
        <f aca="false">D1102+(pas*E1102)</f>
        <v>1194.89515849479</v>
      </c>
      <c r="E1103" s="1" t="n">
        <f aca="false">-C1103*10^9/(C$7*C$8)-D1103*(1000*C$9/C$7)</f>
        <v>-2170771.98369012</v>
      </c>
    </row>
    <row r="1104" customFormat="false" ht="12.75" hidden="false" customHeight="false" outlineLevel="0" collapsed="false">
      <c r="B1104" s="1" t="n">
        <f aca="false">B1103+pas</f>
        <v>0.0306000929684139</v>
      </c>
      <c r="C1104" s="1" t="n">
        <f aca="false">C1103+(pas*D1104)</f>
        <v>0.128451343187413</v>
      </c>
      <c r="D1104" s="1" t="n">
        <f aca="false">D1103+(pas*E1103)</f>
        <v>1133.89807445977</v>
      </c>
      <c r="E1104" s="1" t="n">
        <f aca="false">-C1104*10^9/(C$7*C$8)-D1104*(1000*C$9/C$7)</f>
        <v>-2795806.47864021</v>
      </c>
    </row>
    <row r="1105" customFormat="false" ht="12.75" hidden="false" customHeight="false" outlineLevel="0" collapsed="false">
      <c r="B1105" s="1" t="n">
        <f aca="false">B1104+pas</f>
        <v>0.0306281922273381</v>
      </c>
      <c r="C1105" s="1" t="n">
        <f aca="false">C1104+(pas*D1105)</f>
        <v>0.158105558461173</v>
      </c>
      <c r="D1105" s="1" t="n">
        <f aca="false">D1104+(pas*E1104)</f>
        <v>1055.3379843146</v>
      </c>
      <c r="E1105" s="1" t="n">
        <f aca="false">-C1105*10^9/(C$7*C$8)-D1105*(1000*C$9/C$7)</f>
        <v>-3373178.76608638</v>
      </c>
    </row>
    <row r="1106" customFormat="false" ht="12.75" hidden="false" customHeight="false" outlineLevel="0" collapsed="false">
      <c r="B1106" s="1" t="n">
        <f aca="false">B1105+pas</f>
        <v>0.0306562914862622</v>
      </c>
      <c r="C1106" s="1" t="n">
        <f aca="false">C1105+(pas*D1106)</f>
        <v>0.185096418535299</v>
      </c>
      <c r="D1106" s="1" t="n">
        <f aca="false">D1105+(pas*E1105)</f>
        <v>960.554160768853</v>
      </c>
      <c r="E1106" s="1" t="n">
        <f aca="false">-C1106*10^9/(C$7*C$8)-D1106*(1000*C$9/C$7)</f>
        <v>-3894039.20285975</v>
      </c>
    </row>
    <row r="1107" customFormat="false" ht="12.75" hidden="false" customHeight="false" outlineLevel="0" collapsed="false">
      <c r="B1107" s="1" t="n">
        <f aca="false">B1106+pas</f>
        <v>0.0306843907451864</v>
      </c>
      <c r="C1107" s="1" t="n">
        <f aca="false">C1106+(pas*D1107)</f>
        <v>0.20901266849306</v>
      </c>
      <c r="D1107" s="1" t="n">
        <f aca="false">D1106+(pas*E1106)</f>
        <v>851.134544946856</v>
      </c>
      <c r="E1107" s="1" t="n">
        <f aca="false">-C1107*10^9/(C$7*C$8)-D1107*(1000*C$9/C$7)</f>
        <v>-4350480.27885058</v>
      </c>
    </row>
    <row r="1108" customFormat="false" ht="12.75" hidden="false" customHeight="false" outlineLevel="0" collapsed="false">
      <c r="B1108" s="1" t="n">
        <f aca="false">B1107+pas</f>
        <v>0.0307124900041106</v>
      </c>
      <c r="C1108" s="1" t="n">
        <f aca="false">C1107+(pas*D1108)</f>
        <v>0.229493916906262</v>
      </c>
      <c r="D1108" s="1" t="n">
        <f aca="false">D1107+(pas*E1107)</f>
        <v>728.889273146969</v>
      </c>
      <c r="E1108" s="1" t="n">
        <f aca="false">-C1108*10^9/(C$7*C$8)-D1108*(1000*C$9/C$7)</f>
        <v>-4735656.19275463</v>
      </c>
    </row>
    <row r="1109" customFormat="false" ht="12.75" hidden="false" customHeight="false" outlineLevel="0" collapsed="false">
      <c r="B1109" s="1" t="n">
        <f aca="false">B1108+pas</f>
        <v>0.0307405892630347</v>
      </c>
      <c r="C1109" s="1" t="n">
        <f aca="false">C1108+(pas*D1109)</f>
        <v>0.246236041063299</v>
      </c>
      <c r="D1109" s="1" t="n">
        <f aca="false">D1108+(pas*E1108)</f>
        <v>595.820843610941</v>
      </c>
      <c r="E1109" s="1" t="n">
        <f aca="false">-C1109*10^9/(C$7*C$8)-D1109*(1000*C$9/C$7)</f>
        <v>-5043884.98998817</v>
      </c>
    </row>
    <row r="1110" customFormat="false" ht="12.75" hidden="false" customHeight="false" outlineLevel="0" collapsed="false">
      <c r="B1110" s="1" t="n">
        <f aca="false">B1109+pas</f>
        <v>0.0307686885219589</v>
      </c>
      <c r="C1110" s="1" t="n">
        <f aca="false">C1109+(pas*D1110)</f>
        <v>0.258995673260674</v>
      </c>
      <c r="D1110" s="1" t="n">
        <f aca="false">D1109+(pas*E1109)</f>
        <v>454.091413293565</v>
      </c>
      <c r="E1110" s="1" t="n">
        <f aca="false">-C1110*10^9/(C$7*C$8)-D1110*(1000*C$9/C$7)</f>
        <v>-5270731.74787219</v>
      </c>
    </row>
    <row r="1111" customFormat="false" ht="12.75" hidden="false" customHeight="false" outlineLevel="0" collapsed="false">
      <c r="B1111" s="1" t="n">
        <f aca="false">B1110+pas</f>
        <v>0.030796787780883</v>
      </c>
      <c r="C1111" s="1" t="n">
        <f aca="false">C1110+(pas*D1111)</f>
        <v>0.267593702477588</v>
      </c>
      <c r="D1111" s="1" t="n">
        <f aca="false">D1110+(pas*E1110)</f>
        <v>305.987757190298</v>
      </c>
      <c r="E1111" s="1" t="n">
        <f aca="false">-C1111*10^9/(C$7*C$8)-D1111*(1000*C$9/C$7)</f>
        <v>-5413071.60098982</v>
      </c>
    </row>
    <row r="1112" customFormat="false" ht="12.75" hidden="false" customHeight="false" outlineLevel="0" collapsed="false">
      <c r="B1112" s="1" t="n">
        <f aca="false">B1111+pas</f>
        <v>0.0308248870398072</v>
      </c>
      <c r="C1112" s="1" t="n">
        <f aca="false">C1111+(pas*D1112)</f>
        <v>0.271917741670779</v>
      </c>
      <c r="D1112" s="1" t="n">
        <f aca="false">D1111+(pas*E1111)</f>
        <v>153.884456699052</v>
      </c>
      <c r="E1112" s="1" t="n">
        <f aca="false">-C1112*10^9/(C$7*C$8)-D1112*(1000*C$9/C$7)</f>
        <v>-5469131.72475539</v>
      </c>
    </row>
    <row r="1113" customFormat="false" ht="12.75" hidden="false" customHeight="false" outlineLevel="0" collapsed="false">
      <c r="B1113" s="1" t="n">
        <f aca="false">B1112+pas</f>
        <v>0.0308529862987314</v>
      </c>
      <c r="C1113" s="1" t="n">
        <f aca="false">C1112+(pas*D1113)</f>
        <v>0.271923527540707</v>
      </c>
      <c r="D1113" s="1" t="n">
        <f aca="false">D1112+(pas*E1112)</f>
        <v>0.205908274797025</v>
      </c>
      <c r="E1113" s="1" t="n">
        <f aca="false">-C1113*10^9/(C$7*C$8)-D1113*(1000*C$9/C$7)</f>
        <v>-5438511.7324691</v>
      </c>
    </row>
    <row r="1114" customFormat="false" ht="12.75" hidden="false" customHeight="false" outlineLevel="0" collapsed="false">
      <c r="B1114" s="1" t="n">
        <f aca="false">B1113+pas</f>
        <v>0.0308810855576555</v>
      </c>
      <c r="C1114" s="1" t="n">
        <f aca="false">C1113+(pas*D1114)</f>
        <v>0.267635236664223</v>
      </c>
      <c r="D1114" s="1" t="n">
        <f aca="false">D1113+(pas*E1113)</f>
        <v>-152.61224105795</v>
      </c>
      <c r="E1114" s="1" t="n">
        <f aca="false">-C1114*10^9/(C$7*C$8)-D1114*(1000*C$9/C$7)</f>
        <v>-5322182.28507287</v>
      </c>
    </row>
    <row r="1115" customFormat="false" ht="12.75" hidden="false" customHeight="false" outlineLevel="0" collapsed="false">
      <c r="B1115" s="1" t="n">
        <f aca="false">B1114+pas</f>
        <v>0.0309091848165797</v>
      </c>
      <c r="C1115" s="1" t="n">
        <f aca="false">C1114+(pas*D1115)</f>
        <v>0.259144719091406</v>
      </c>
      <c r="D1115" s="1" t="n">
        <f aca="false">D1114+(pas*E1114)</f>
        <v>-302.161619127805</v>
      </c>
      <c r="E1115" s="1" t="n">
        <f aca="false">-C1115*10^9/(C$7*C$8)-D1115*(1000*C$9/C$7)</f>
        <v>-5122462.05800257</v>
      </c>
    </row>
    <row r="1116" customFormat="false" ht="12.75" hidden="false" customHeight="false" outlineLevel="0" collapsed="false">
      <c r="B1116" s="1" t="n">
        <f aca="false">B1115+pas</f>
        <v>0.0309372840755039</v>
      </c>
      <c r="C1116" s="1" t="n">
        <f aca="false">C1115+(pas*D1116)</f>
        <v>0.246609667592824</v>
      </c>
      <c r="D1116" s="1" t="n">
        <f aca="false">D1115+(pas*E1115)</f>
        <v>-446.09900682482</v>
      </c>
      <c r="E1116" s="1" t="n">
        <f aca="false">-C1116*10^9/(C$7*C$8)-D1116*(1000*C$9/C$7)</f>
        <v>-4842973.55049151</v>
      </c>
    </row>
    <row r="1117" customFormat="false" ht="12.75" hidden="false" customHeight="false" outlineLevel="0" collapsed="false">
      <c r="B1117" s="1" t="n">
        <f aca="false">B1116+pas</f>
        <v>0.030965383334428</v>
      </c>
      <c r="C1117" s="1" t="n">
        <f aca="false">C1116+(pas*D1117)</f>
        <v>0.230250757448778</v>
      </c>
      <c r="D1117" s="1" t="n">
        <f aca="false">D1116+(pas*E1116)</f>
        <v>-582.182974582953</v>
      </c>
      <c r="E1117" s="1" t="n">
        <f aca="false">-C1117*10^9/(C$7*C$8)-D1117*(1000*C$9/C$7)</f>
        <v>-4488578.55405897</v>
      </c>
    </row>
    <row r="1118" customFormat="false" ht="12.75" hidden="false" customHeight="false" outlineLevel="0" collapsed="false">
      <c r="B1118" s="1" t="n">
        <f aca="false">B1117+pas</f>
        <v>0.0309934825933522</v>
      </c>
      <c r="C1118" s="1" t="n">
        <f aca="false">C1117+(pas*D1118)</f>
        <v>0.21034780773259</v>
      </c>
      <c r="D1118" s="1" t="n">
        <f aca="false">D1117+(pas*E1117)</f>
        <v>-708.308705574901</v>
      </c>
      <c r="E1118" s="1" t="n">
        <f aca="false">-C1118*10^9/(C$7*C$8)-D1118*(1000*C$9/C$7)</f>
        <v>-4065294.41353682</v>
      </c>
    </row>
    <row r="1119" customFormat="false" ht="12.75" hidden="false" customHeight="false" outlineLevel="0" collapsed="false">
      <c r="B1119" s="1" t="n">
        <f aca="false">B1118+pas</f>
        <v>0.0310215818522764</v>
      </c>
      <c r="C1119" s="1" t="n">
        <f aca="false">C1118+(pas*D1119)</f>
        <v>0.187235030205557</v>
      </c>
      <c r="D1119" s="1" t="n">
        <f aca="false">D1118+(pas*E1118)</f>
        <v>-822.540465903825</v>
      </c>
      <c r="E1119" s="1" t="n">
        <f aca="false">-C1119*10^9/(C$7*C$8)-D1119*(1000*C$9/C$7)</f>
        <v>-3580192.51093038</v>
      </c>
    </row>
    <row r="1120" customFormat="false" ht="12.75" hidden="false" customHeight="false" outlineLevel="0" collapsed="false">
      <c r="B1120" s="1" t="n">
        <f aca="false">B1119+pas</f>
        <v>0.0310496811112005</v>
      </c>
      <c r="C1120" s="1" t="n">
        <f aca="false">C1119+(pas*D1120)</f>
        <v>0.161295445977514</v>
      </c>
      <c r="D1120" s="1" t="n">
        <f aca="false">D1119+(pas*E1119)</f>
        <v>-923.141222266807</v>
      </c>
      <c r="E1120" s="1" t="n">
        <f aca="false">-C1120*10^9/(C$7*C$8)-D1120*(1000*C$9/C$7)</f>
        <v>-3041280.67509692</v>
      </c>
    </row>
    <row r="1121" customFormat="false" ht="12.75" hidden="false" customHeight="false" outlineLevel="0" collapsed="false">
      <c r="B1121" s="1" t="n">
        <f aca="false">B1120+pas</f>
        <v>0.0310777803701247</v>
      </c>
      <c r="C1121" s="1" t="n">
        <f aca="false">C1120+(pas*D1121)</f>
        <v>0.1329545627786</v>
      </c>
      <c r="D1121" s="1" t="n">
        <f aca="false">D1120+(pas*E1120)</f>
        <v>-1008.59895541741</v>
      </c>
      <c r="E1121" s="1" t="n">
        <f aca="false">-C1121*10^9/(C$7*C$8)-D1121*(1000*C$9/C$7)</f>
        <v>-2457371.46448852</v>
      </c>
    </row>
    <row r="1122" customFormat="false" ht="12.75" hidden="false" customHeight="false" outlineLevel="0" collapsed="false">
      <c r="B1122" s="1" t="n">
        <f aca="false">B1121+pas</f>
        <v>0.0311058796290488</v>
      </c>
      <c r="C1122" s="1" t="n">
        <f aca="false">C1121+(pas*D1122)</f>
        <v>0.102673416842004</v>
      </c>
      <c r="D1122" s="1" t="n">
        <f aca="false">D1121+(pas*E1121)</f>
        <v>-1077.64927247092</v>
      </c>
      <c r="E1122" s="1" t="n">
        <f aca="false">-C1122*10^9/(C$7*C$8)-D1122*(1000*C$9/C$7)</f>
        <v>-1837938.48234589</v>
      </c>
    </row>
    <row r="1123" customFormat="false" ht="12.75" hidden="false" customHeight="false" outlineLevel="0" collapsed="false">
      <c r="B1123" s="1" t="n">
        <f aca="false">B1122+pas</f>
        <v>0.031133978887973</v>
      </c>
      <c r="C1123" s="1" t="n">
        <f aca="false">C1122+(pas*D1123)</f>
        <v>0.0709410928466641</v>
      </c>
      <c r="D1123" s="1" t="n">
        <f aca="false">D1122+(pas*E1122)</f>
        <v>-1129.29398177304</v>
      </c>
      <c r="E1123" s="1" t="n">
        <f aca="false">-C1123*10^9/(C$7*C$8)-D1123*(1000*C$9/C$7)</f>
        <v>-1192963.06057867</v>
      </c>
    </row>
    <row r="1124" customFormat="false" ht="12.75" hidden="false" customHeight="false" outlineLevel="0" collapsed="false">
      <c r="B1124" s="1" t="n">
        <f aca="false">B1123+pas</f>
        <v>0.0311620781468972</v>
      </c>
      <c r="C1124" s="1" t="n">
        <f aca="false">C1123+(pas*D1124)</f>
        <v>0.0382668429734826</v>
      </c>
      <c r="D1124" s="1" t="n">
        <f aca="false">D1123+(pas*E1123)</f>
        <v>-1162.8153596992</v>
      </c>
      <c r="E1124" s="1" t="n">
        <f aca="false">-C1124*10^9/(C$7*C$8)-D1124*(1000*C$9/C$7)</f>
        <v>-532773.787529811</v>
      </c>
    </row>
    <row r="1125" customFormat="false" ht="12.75" hidden="false" customHeight="false" outlineLevel="0" collapsed="false">
      <c r="B1125" s="1" t="n">
        <f aca="false">B1124+pas</f>
        <v>0.0311901774058213</v>
      </c>
      <c r="C1125" s="1" t="n">
        <f aca="false">C1124+(pas*D1125)</f>
        <v>0.00517193177884594</v>
      </c>
      <c r="D1125" s="1" t="n">
        <f aca="false">D1124+(pas*E1124)</f>
        <v>-1177.78590830301</v>
      </c>
      <c r="E1125" s="1" t="n">
        <f aca="false">-C1125*10^9/(C$7*C$8)-D1125*(1000*C$9/C$7)</f>
        <v>132118.546083683</v>
      </c>
    </row>
    <row r="1126" customFormat="false" ht="12.75" hidden="false" customHeight="false" outlineLevel="0" collapsed="false">
      <c r="B1126" s="1" t="n">
        <f aca="false">B1125+pas</f>
        <v>0.0312182766647455</v>
      </c>
      <c r="C1126" s="1" t="n">
        <f aca="false">C1125+(pas*D1126)</f>
        <v>-0.0278186627930793</v>
      </c>
      <c r="D1126" s="1" t="n">
        <f aca="false">D1125+(pas*E1125)</f>
        <v>-1174.07347506792</v>
      </c>
      <c r="E1126" s="1" t="n">
        <f aca="false">-C1126*10^9/(C$7*C$8)-D1126*(1000*C$9/C$7)</f>
        <v>791187.95087517</v>
      </c>
    </row>
    <row r="1127" customFormat="false" ht="12.75" hidden="false" customHeight="false" outlineLevel="0" collapsed="false">
      <c r="B1127" s="1" t="n">
        <f aca="false">B1126+pas</f>
        <v>0.0312463759236697</v>
      </c>
      <c r="C1127" s="1" t="n">
        <f aca="false">C1126+(pas*D1127)</f>
        <v>-0.0601845603984408</v>
      </c>
      <c r="D1127" s="1" t="n">
        <f aca="false">D1126+(pas*E1126)</f>
        <v>-1151.8416799786</v>
      </c>
      <c r="E1127" s="1" t="n">
        <f aca="false">-C1127*10^9/(C$7*C$8)-D1127*(1000*C$9/C$7)</f>
        <v>1434059.54396454</v>
      </c>
    </row>
    <row r="1128" customFormat="false" ht="12.75" hidden="false" customHeight="false" outlineLevel="0" collapsed="false">
      <c r="B1128" s="1" t="n">
        <f aca="false">B1127+pas</f>
        <v>0.0312744751825938</v>
      </c>
      <c r="C1128" s="1" t="n">
        <f aca="false">C1127+(pas*D1128)</f>
        <v>-0.0914181699728793</v>
      </c>
      <c r="D1128" s="1" t="n">
        <f aca="false">D1127+(pas*E1127)</f>
        <v>-1111.54566954007</v>
      </c>
      <c r="E1128" s="1" t="n">
        <f aca="false">-C1128*10^9/(C$7*C$8)-D1128*(1000*C$9/C$7)</f>
        <v>2050672.5333656</v>
      </c>
    </row>
    <row r="1129" customFormat="false" ht="12.75" hidden="false" customHeight="false" outlineLevel="0" collapsed="false">
      <c r="B1129" s="1" t="n">
        <f aca="false">B1128+pas</f>
        <v>0.031302574441518</v>
      </c>
      <c r="C1129" s="1" t="n">
        <f aca="false">C1128+(pas*D1129)</f>
        <v>-0.121032633414478</v>
      </c>
      <c r="D1129" s="1" t="n">
        <f aca="false">D1128+(pas*E1128)</f>
        <v>-1053.92329105637</v>
      </c>
      <c r="E1129" s="1" t="n">
        <f aca="false">-C1129*10^9/(C$7*C$8)-D1129*(1000*C$9/C$7)</f>
        <v>2631437.32650083</v>
      </c>
    </row>
    <row r="1130" customFormat="false" ht="12.75" hidden="false" customHeight="false" outlineLevel="0" collapsed="false">
      <c r="B1130" s="1" t="n">
        <f aca="false">B1129+pas</f>
        <v>0.0313306737004421</v>
      </c>
      <c r="C1130" s="1" t="n">
        <f aca="false">C1129+(pas*D1130)</f>
        <v>-0.148569397222571</v>
      </c>
      <c r="D1130" s="1" t="n">
        <f aca="false">D1129+(pas*E1129)</f>
        <v>-979.981852276311</v>
      </c>
      <c r="E1130" s="1" t="n">
        <f aca="false">-C1130*10^9/(C$7*C$8)-D1130*(1000*C$9/C$7)</f>
        <v>3167384.31490668</v>
      </c>
    </row>
    <row r="1131" customFormat="false" ht="12.75" hidden="false" customHeight="false" outlineLevel="0" collapsed="false">
      <c r="B1131" s="1" t="n">
        <f aca="false">B1130+pas</f>
        <v>0.0313587729593663</v>
      </c>
      <c r="C1131" s="1" t="n">
        <f aca="false">C1130+(pas*D1131)</f>
        <v>-0.173605294616716</v>
      </c>
      <c r="D1131" s="1" t="n">
        <f aca="false">D1130+(pas*E1130)</f>
        <v>-890.980700299416</v>
      </c>
      <c r="E1131" s="1" t="n">
        <f aca="false">-C1131*10^9/(C$7*C$8)-D1131*(1000*C$9/C$7)</f>
        <v>3650302.03239421</v>
      </c>
    </row>
    <row r="1132" customFormat="false" ht="12.75" hidden="false" customHeight="false" outlineLevel="0" collapsed="false">
      <c r="B1132" s="1" t="n">
        <f aca="false">B1131+pas</f>
        <v>0.0313868722182905</v>
      </c>
      <c r="C1132" s="1" t="n">
        <f aca="false">C1131+(pas*D1132)</f>
        <v>-0.195759029050524</v>
      </c>
      <c r="D1132" s="1" t="n">
        <f aca="false">D1131+(pas*E1131)</f>
        <v>-788.409918339773</v>
      </c>
      <c r="E1132" s="1" t="n">
        <f aca="false">-C1132*10^9/(C$7*C$8)-D1132*(1000*C$9/C$7)</f>
        <v>4072862.56467843</v>
      </c>
    </row>
    <row r="1133" customFormat="false" ht="12.75" hidden="false" customHeight="false" outlineLevel="0" collapsed="false">
      <c r="B1133" s="1" t="n">
        <f aca="false">B1132+pas</f>
        <v>0.0314149714772146</v>
      </c>
      <c r="C1133" s="1" t="n">
        <f aca="false">C1132+(pas*D1133)</f>
        <v>-0.21469696010086</v>
      </c>
      <c r="D1133" s="1" t="n">
        <f aca="false">D1132+(pas*E1132)</f>
        <v>-673.965498572344</v>
      </c>
      <c r="E1133" s="1" t="n">
        <f aca="false">-C1133*10^9/(C$7*C$8)-D1133*(1000*C$9/C$7)</f>
        <v>4428732.30173168</v>
      </c>
    </row>
    <row r="1134" customFormat="false" ht="12.75" hidden="false" customHeight="false" outlineLevel="0" collapsed="false">
      <c r="B1134" s="1" t="n">
        <f aca="false">B1133+pas</f>
        <v>0.0314430707361388</v>
      </c>
      <c r="C1134" s="1" t="n">
        <f aca="false">C1133+(pas*D1134)</f>
        <v>-0.230138104285884</v>
      </c>
      <c r="D1134" s="1" t="n">
        <f aca="false">D1133+(pas*E1133)</f>
        <v>-549.521402920182</v>
      </c>
      <c r="E1134" s="1" t="n">
        <f aca="false">-C1134*10^9/(C$7*C$8)-D1134*(1000*C$9/C$7)</f>
        <v>4712666.36630171</v>
      </c>
    </row>
    <row r="1135" customFormat="false" ht="12.75" hidden="false" customHeight="false" outlineLevel="0" collapsed="false">
      <c r="B1135" s="1" t="n">
        <f aca="false">B1134+pas</f>
        <v>0.031471169995063</v>
      </c>
      <c r="C1135" s="1" t="n">
        <f aca="false">C1134+(pas*D1135)</f>
        <v>-0.24185827625413</v>
      </c>
      <c r="D1135" s="1" t="n">
        <f aca="false">D1134+(pas*E1134)</f>
        <v>-417.098970470276</v>
      </c>
      <c r="E1135" s="1" t="n">
        <f aca="false">-C1135*10^9/(C$7*C$8)-D1135*(1000*C$9/C$7)</f>
        <v>4920585.31917665</v>
      </c>
    </row>
    <row r="1136" customFormat="false" ht="12.75" hidden="false" customHeight="false" outlineLevel="0" collapsed="false">
      <c r="B1136" s="1" t="n">
        <f aca="false">B1135+pas</f>
        <v>0.0314992692539871</v>
      </c>
      <c r="C1136" s="1" t="n">
        <f aca="false">C1135+(pas*D1136)</f>
        <v>-0.24969330978061</v>
      </c>
      <c r="D1136" s="1" t="n">
        <f aca="false">D1135+(pas*E1135)</f>
        <v>-278.834169528296</v>
      </c>
      <c r="E1136" s="1" t="n">
        <f aca="false">-C1136*10^9/(C$7*C$8)-D1136*(1000*C$9/C$7)</f>
        <v>5049633.02951785</v>
      </c>
    </row>
    <row r="1137" customFormat="false" ht="12.75" hidden="false" customHeight="false" outlineLevel="0" collapsed="false">
      <c r="B1137" s="1" t="n">
        <f aca="false">B1136+pas</f>
        <v>0.0315273685129113</v>
      </c>
      <c r="C1137" s="1" t="n">
        <f aca="false">C1136+(pas*D1137)</f>
        <v>-0.253541312877328</v>
      </c>
      <c r="D1137" s="1" t="n">
        <f aca="false">D1136+(pas*E1136)</f>
        <v>-136.943223559869</v>
      </c>
      <c r="E1137" s="1" t="n">
        <f aca="false">-C1137*10^9/(C$7*C$8)-D1137*(1000*C$9/C$7)</f>
        <v>5098214.90225853</v>
      </c>
    </row>
    <row r="1138" customFormat="false" ht="12.75" hidden="false" customHeight="false" outlineLevel="0" collapsed="false">
      <c r="B1138" s="1" t="n">
        <f aca="false">B1137+pas</f>
        <v>0.0315554677718355</v>
      </c>
      <c r="C1138" s="1" t="n">
        <f aca="false">C1137+(pas*D1138)</f>
        <v>-0.253363926835084</v>
      </c>
      <c r="D1138" s="1" t="n">
        <f aca="false">D1137+(pas*E1137)</f>
        <v>6.31283702971902</v>
      </c>
      <c r="E1138" s="1" t="n">
        <f aca="false">-C1138*10^9/(C$7*C$8)-D1138*(1000*C$9/C$7)</f>
        <v>5066015.96929573</v>
      </c>
    </row>
    <row r="1139" customFormat="false" ht="12.75" hidden="false" customHeight="false" outlineLevel="0" collapsed="false">
      <c r="B1139" s="1" t="n">
        <f aca="false">B1138+pas</f>
        <v>0.0315835670307596</v>
      </c>
      <c r="C1139" s="1" t="n">
        <f aca="false">C1138+(pas*D1139)</f>
        <v>-0.249186574912316</v>
      </c>
      <c r="D1139" s="1" t="n">
        <f aca="false">D1138+(pas*E1138)</f>
        <v>148.664131464904</v>
      </c>
      <c r="E1139" s="1" t="n">
        <f aca="false">-C1139*10^9/(C$7*C$8)-D1139*(1000*C$9/C$7)</f>
        <v>4953998.67195333</v>
      </c>
    </row>
    <row r="1140" customFormat="false" ht="12.75" hidden="false" customHeight="false" outlineLevel="0" collapsed="false">
      <c r="B1140" s="1" t="n">
        <f aca="false">B1139+pas</f>
        <v>0.0316116662896838</v>
      </c>
      <c r="C1140" s="1" t="n">
        <f aca="false">C1139+(pas*D1140)</f>
        <v>-0.241097702421891</v>
      </c>
      <c r="D1140" s="1" t="n">
        <f aca="false">D1139+(pas*E1139)</f>
        <v>287.86782285808</v>
      </c>
      <c r="E1140" s="1" t="n">
        <f aca="false">-C1140*10^9/(C$7*C$8)-D1140*(1000*C$9/C$7)</f>
        <v>4764380.48386621</v>
      </c>
    </row>
    <row r="1141" customFormat="false" ht="12.75" hidden="false" customHeight="false" outlineLevel="0" collapsed="false">
      <c r="B1141" s="1" t="n">
        <f aca="false">B1140+pas</f>
        <v>0.0316397655486079</v>
      </c>
      <c r="C1141" s="1" t="n">
        <f aca="false">C1140+(pas*D1141)</f>
        <v>-0.229247025884105</v>
      </c>
      <c r="D1141" s="1" t="n">
        <f aca="false">D1140+(pas*E1140)</f>
        <v>421.743383687465</v>
      </c>
      <c r="E1141" s="1" t="n">
        <f aca="false">-C1141*10^9/(C$7*C$8)-D1141*(1000*C$9/C$7)</f>
        <v>4500591.8409446</v>
      </c>
    </row>
    <row r="1142" customFormat="false" ht="12.75" hidden="false" customHeight="false" outlineLevel="0" collapsed="false">
      <c r="B1142" s="1" t="n">
        <f aca="false">B1141+pas</f>
        <v>0.0316678648075321</v>
      </c>
      <c r="C1142" s="1" t="n">
        <f aca="false">C1141+(pas*D1142)</f>
        <v>-0.213842824463047</v>
      </c>
      <c r="D1142" s="1" t="n">
        <f aca="false">D1141+(pas*E1141)</f>
        <v>548.206679138142</v>
      </c>
      <c r="E1142" s="1" t="n">
        <f aca="false">-C1142*10^9/(C$7*C$8)-D1142*(1000*C$9/C$7)</f>
        <v>4167215.1534333</v>
      </c>
    </row>
    <row r="1143" customFormat="false" ht="12.75" hidden="false" customHeight="false" outlineLevel="0" collapsed="false">
      <c r="B1143" s="1" t="n">
        <f aca="false">B1142+pas</f>
        <v>0.0316959640664563</v>
      </c>
      <c r="C1143" s="1" t="n">
        <f aca="false">C1142+(pas*D1143)</f>
        <v>-0.195148321840499</v>
      </c>
      <c r="D1143" s="1" t="n">
        <f aca="false">D1142+(pas*E1142)</f>
        <v>665.30233672716</v>
      </c>
      <c r="E1143" s="1" t="n">
        <f aca="false">-C1143*10^9/(C$7*C$8)-D1143*(1000*C$9/C$7)</f>
        <v>3769905.96946456</v>
      </c>
    </row>
    <row r="1144" customFormat="false" ht="12.75" hidden="false" customHeight="false" outlineLevel="0" collapsed="false">
      <c r="B1144" s="1" t="n">
        <f aca="false">B1143+pas</f>
        <v>0.0317240633253804</v>
      </c>
      <c r="C1144" s="1" t="n">
        <f aca="false">C1143+(pas*D1144)</f>
        <v>-0.173477220774119</v>
      </c>
      <c r="D1144" s="1" t="n">
        <f aca="false">D1143+(pas*E1143)</f>
        <v>771.233900682892</v>
      </c>
      <c r="E1144" s="1" t="n">
        <f aca="false">-C1144*10^9/(C$7*C$8)-D1144*(1000*C$9/C$7)</f>
        <v>3315297.6353458</v>
      </c>
    </row>
    <row r="1145" customFormat="false" ht="12.75" hidden="false" customHeight="false" outlineLevel="0" collapsed="false">
      <c r="B1145" s="1" t="n">
        <f aca="false">B1144+pas</f>
        <v>0.0317521625843046</v>
      </c>
      <c r="C1145" s="1" t="n">
        <f aca="false">C1144+(pas*D1145)</f>
        <v>-0.14918846561712</v>
      </c>
      <c r="D1145" s="1" t="n">
        <f aca="false">D1144+(pas*E1144)</f>
        <v>864.391307349138</v>
      </c>
      <c r="E1145" s="1" t="n">
        <f aca="false">-C1145*10^9/(C$7*C$8)-D1145*(1000*C$9/C$7)</f>
        <v>2810891.05087257</v>
      </c>
    </row>
    <row r="1146" customFormat="false" ht="12.75" hidden="false" customHeight="false" outlineLevel="0" collapsed="false">
      <c r="B1146" s="1" t="n">
        <f aca="false">B1145+pas</f>
        <v>0.0317802618432288</v>
      </c>
      <c r="C1146" s="1" t="n">
        <f aca="false">C1145+(pas*D1146)</f>
        <v>-0.122680319845187</v>
      </c>
      <c r="D1146" s="1" t="n">
        <f aca="false">D1145+(pas*E1145)</f>
        <v>943.375262795219</v>
      </c>
      <c r="E1146" s="1" t="n">
        <f aca="false">-C1146*10^9/(C$7*C$8)-D1146*(1000*C$9/C$7)</f>
        <v>2264931.34434469</v>
      </c>
    </row>
    <row r="1147" customFormat="false" ht="12.75" hidden="false" customHeight="false" outlineLevel="0" collapsed="false">
      <c r="B1147" s="1" t="n">
        <f aca="false">B1146+pas</f>
        <v>0.0318083611021529</v>
      </c>
      <c r="C1147" s="1" t="n">
        <f aca="false">C1146+(pas*D1147)</f>
        <v>-0.0943838559641087</v>
      </c>
      <c r="D1147" s="1" t="n">
        <f aca="false">D1146+(pas*E1146)</f>
        <v>1007.01815508541</v>
      </c>
      <c r="E1147" s="1" t="n">
        <f aca="false">-C1147*10^9/(C$7*C$8)-D1147*(1000*C$9/C$7)</f>
        <v>1686273.48826509</v>
      </c>
    </row>
    <row r="1148" customFormat="false" ht="12.75" hidden="false" customHeight="false" outlineLevel="0" collapsed="false">
      <c r="B1148" s="1" t="n">
        <f aca="false">B1147+pas</f>
        <v>0.0318364603610771</v>
      </c>
      <c r="C1148" s="1" t="n">
        <f aca="false">C1147+(pas*D1148)</f>
        <v>-0.0647559639037331</v>
      </c>
      <c r="D1148" s="1" t="n">
        <f aca="false">D1147+(pas*E1147)</f>
        <v>1054.40119044912</v>
      </c>
      <c r="E1148" s="1" t="n">
        <f aca="false">-C1148*10^9/(C$7*C$8)-D1148*(1000*C$9/C$7)</f>
        <v>1084239.03998484</v>
      </c>
    </row>
    <row r="1149" customFormat="false" ht="12.75" hidden="false" customHeight="false" outlineLevel="0" collapsed="false">
      <c r="B1149" s="1" t="n">
        <f aca="false">B1148+pas</f>
        <v>0.0318645596200013</v>
      </c>
      <c r="C1149" s="1" t="n">
        <f aca="false">C1148+(pas*D1149)</f>
        <v>-0.0342719910112882</v>
      </c>
      <c r="D1149" s="1" t="n">
        <f aca="false">D1148+(pas*E1148)</f>
        <v>1084.86750396934</v>
      </c>
      <c r="E1149" s="1" t="n">
        <f aca="false">-C1149*10^9/(C$7*C$8)-D1149*(1000*C$9/C$7)</f>
        <v>468466.319431895</v>
      </c>
    </row>
    <row r="1150" customFormat="false" ht="12.75" hidden="false" customHeight="false" outlineLevel="0" collapsed="false">
      <c r="B1150" s="1" t="n">
        <f aca="false">B1149+pas</f>
        <v>0.0318926588789254</v>
      </c>
      <c r="C1150" s="1" t="n">
        <f aca="false">C1149+(pas*D1150)</f>
        <v>-0.0034181319390011</v>
      </c>
      <c r="D1150" s="1" t="n">
        <f aca="false">D1149+(pas*E1149)</f>
        <v>1098.03106037631</v>
      </c>
      <c r="E1150" s="1" t="n">
        <f aca="false">-C1150*10^9/(C$7*C$8)-D1150*(1000*C$9/C$7)</f>
        <v>-151243.57329524</v>
      </c>
    </row>
    <row r="1151" customFormat="false" ht="12.75" hidden="false" customHeight="false" outlineLevel="0" collapsed="false">
      <c r="B1151" s="1" t="n">
        <f aca="false">B1150+pas</f>
        <v>0.0319207581378496</v>
      </c>
      <c r="C1151" s="1" t="n">
        <f aca="false">C1150+(pas*D1151)</f>
        <v>0.0273163099943555</v>
      </c>
      <c r="D1151" s="1" t="n">
        <f aca="false">D1150+(pas*E1150)</f>
        <v>1093.78122804967</v>
      </c>
      <c r="E1151" s="1" t="n">
        <f aca="false">-C1151*10^9/(C$7*C$8)-D1151*(1000*C$9/C$7)</f>
        <v>-765082.445497045</v>
      </c>
    </row>
    <row r="1152" customFormat="false" ht="12.75" hidden="false" customHeight="false" outlineLevel="0" collapsed="false">
      <c r="B1152" s="1" t="n">
        <f aca="false">B1151+pas</f>
        <v>0.0319488573967737</v>
      </c>
      <c r="C1152" s="1" t="n">
        <f aca="false">C1151+(pas*D1152)</f>
        <v>0.0574466670420102</v>
      </c>
      <c r="D1152" s="1" t="n">
        <f aca="false">D1151+(pas*E1151)</f>
        <v>1072.28297831532</v>
      </c>
      <c r="E1152" s="1" t="n">
        <f aca="false">-C1152*10^9/(C$7*C$8)-D1152*(1000*C$9/C$7)</f>
        <v>-1363389.93650327</v>
      </c>
    </row>
    <row r="1153" customFormat="false" ht="12.75" hidden="false" customHeight="false" outlineLevel="0" collapsed="false">
      <c r="B1153" s="1" t="n">
        <f aca="false">B1152+pas</f>
        <v>0.0319769566556979</v>
      </c>
      <c r="C1153" s="1" t="n">
        <f aca="false">C1152+(pas*D1153)</f>
        <v>0.0865005345442478</v>
      </c>
      <c r="D1153" s="1" t="n">
        <f aca="false">D1152+(pas*E1152)</f>
        <v>1033.97273147492</v>
      </c>
      <c r="E1153" s="1" t="n">
        <f aca="false">-C1153*10^9/(C$7*C$8)-D1153*(1000*C$9/C$7)</f>
        <v>-1936805.23717994</v>
      </c>
    </row>
    <row r="1154" customFormat="false" ht="12.75" hidden="false" customHeight="false" outlineLevel="0" collapsed="false">
      <c r="B1154" s="1" t="n">
        <f aca="false">B1153+pas</f>
        <v>0.0320050559146221</v>
      </c>
      <c r="C1154" s="1" t="n">
        <f aca="false">C1153+(pas*D1154)</f>
        <v>0.114025161927052</v>
      </c>
      <c r="D1154" s="1" t="n">
        <f aca="false">D1153+(pas*E1153)</f>
        <v>979.549939629722</v>
      </c>
      <c r="E1154" s="1" t="n">
        <f aca="false">-C1154*10^9/(C$7*C$8)-D1154*(1000*C$9/C$7)</f>
        <v>-2476413.22646697</v>
      </c>
    </row>
    <row r="1155" customFormat="false" ht="12.75" hidden="false" customHeight="false" outlineLevel="0" collapsed="false">
      <c r="B1155" s="1" t="n">
        <f aca="false">B1154+pas</f>
        <v>0.0320331551735462</v>
      </c>
      <c r="C1155" s="1" t="n">
        <f aca="false">C1154+(pas*D1155)</f>
        <v>0.139594491799547</v>
      </c>
      <c r="D1155" s="1" t="n">
        <f aca="false">D1154+(pas*E1154)</f>
        <v>909.964563176004</v>
      </c>
      <c r="E1155" s="1" t="n">
        <f aca="false">-C1155*10^9/(C$7*C$8)-D1155*(1000*C$9/C$7)</f>
        <v>-2973882.74862614</v>
      </c>
    </row>
    <row r="1156" customFormat="false" ht="12.75" hidden="false" customHeight="false" outlineLevel="0" collapsed="false">
      <c r="B1156" s="1" t="n">
        <f aca="false">B1155+pas</f>
        <v>0.0320612544324704</v>
      </c>
      <c r="C1156" s="1" t="n">
        <f aca="false">C1155+(pas*D1156)</f>
        <v>0.162815737970909</v>
      </c>
      <c r="D1156" s="1" t="n">
        <f aca="false">D1155+(pas*E1155)</f>
        <v>826.400661812257</v>
      </c>
      <c r="E1156" s="1" t="n">
        <f aca="false">-C1156*10^9/(C$7*C$8)-D1156*(1000*C$9/C$7)</f>
        <v>-3421594.89178063</v>
      </c>
    </row>
    <row r="1157" customFormat="false" ht="12.75" hidden="false" customHeight="false" outlineLevel="0" collapsed="false">
      <c r="B1157" s="1" t="n">
        <f aca="false">B1156+pas</f>
        <v>0.0320893536913946</v>
      </c>
      <c r="C1157" s="1" t="n">
        <f aca="false">C1156+(pas*D1157)</f>
        <v>0.183335401102058</v>
      </c>
      <c r="D1157" s="1" t="n">
        <f aca="false">D1156+(pas*E1156)</f>
        <v>730.25638101452</v>
      </c>
      <c r="E1157" s="1" t="n">
        <f aca="false">-C1157*10^9/(C$7*C$8)-D1157*(1000*C$9/C$7)</f>
        <v>-3812759.29824407</v>
      </c>
    </row>
    <row r="1158" customFormat="false" ht="12.75" hidden="false" customHeight="false" outlineLevel="0" collapsed="false">
      <c r="B1158" s="1" t="n">
        <f aca="false">B1157+pas</f>
        <v>0.0321174529503187</v>
      </c>
      <c r="C1158" s="1" t="n">
        <f aca="false">C1157+(pas*D1158)</f>
        <v>0.200844630157188</v>
      </c>
      <c r="D1158" s="1" t="n">
        <f aca="false">D1157+(pas*E1157)</f>
        <v>623.12067027765</v>
      </c>
      <c r="E1158" s="1" t="n">
        <f aca="false">-C1158*10^9/(C$7*C$8)-D1158*(1000*C$9/C$7)</f>
        <v>-4141516.73719929</v>
      </c>
    </row>
    <row r="1159" customFormat="false" ht="12.75" hidden="false" customHeight="false" outlineLevel="0" collapsed="false">
      <c r="B1159" s="1" t="n">
        <f aca="false">B1158+pas</f>
        <v>0.0321455522092429</v>
      </c>
      <c r="C1159" s="1" t="n">
        <f aca="false">C1158+(pas*D1159)</f>
        <v>0.215083848666986</v>
      </c>
      <c r="D1159" s="1" t="n">
        <f aca="false">D1158+(pas*E1158)</f>
        <v>506.747119140333</v>
      </c>
      <c r="E1159" s="1" t="n">
        <f aca="false">-C1159*10^9/(C$7*C$8)-D1159*(1000*C$9/C$7)</f>
        <v>-4403026.39716778</v>
      </c>
    </row>
    <row r="1160" customFormat="false" ht="12.75" hidden="false" customHeight="false" outlineLevel="0" collapsed="false">
      <c r="B1160" s="1" t="n">
        <f aca="false">B1159+pas</f>
        <v>0.0321736514681671</v>
      </c>
      <c r="C1160" s="1" t="n">
        <f aca="false">C1159+(pas*D1160)</f>
        <v>0.225846576880176</v>
      </c>
      <c r="D1160" s="1" t="n">
        <f aca="false">D1159+(pas*E1159)</f>
        <v>383.025340356392</v>
      </c>
      <c r="E1160" s="1" t="n">
        <f aca="false">-C1160*10^9/(C$7*C$8)-D1160*(1000*C$9/C$7)</f>
        <v>-4593536.60567479</v>
      </c>
    </row>
    <row r="1161" customFormat="false" ht="12.75" hidden="false" customHeight="false" outlineLevel="0" collapsed="false">
      <c r="B1161" s="1" t="n">
        <f aca="false">B1160+pas</f>
        <v>0.0322017507270912</v>
      </c>
      <c r="C1161" s="1" t="n">
        <f aca="false">C1160+(pas*D1161)</f>
        <v>0.232982393965371</v>
      </c>
      <c r="D1161" s="1" t="n">
        <f aca="false">D1160+(pas*E1160)</f>
        <v>253.950365895915</v>
      </c>
      <c r="E1161" s="1" t="n">
        <f aca="false">-C1161*10^9/(C$7*C$8)-D1161*(1000*C$9/C$7)</f>
        <v>-4710437.9524866</v>
      </c>
    </row>
    <row r="1162" customFormat="false" ht="12.75" hidden="false" customHeight="false" outlineLevel="0" collapsed="false">
      <c r="B1162" s="1" t="n">
        <f aca="false">B1161+pas</f>
        <v>0.0322298499860154</v>
      </c>
      <c r="C1162" s="1" t="n">
        <f aca="false">C1161+(pas*D1162)</f>
        <v>0.236398998318812</v>
      </c>
      <c r="D1162" s="1" t="n">
        <f aca="false">D1161+(pas*E1161)</f>
        <v>121.590550222791</v>
      </c>
      <c r="E1162" s="1" t="n">
        <f aca="false">-C1162*10^9/(C$7*C$8)-D1162*(1000*C$9/C$7)</f>
        <v>-4752298.07642081</v>
      </c>
    </row>
    <row r="1163" customFormat="false" ht="12.75" hidden="false" customHeight="false" outlineLevel="0" collapsed="false">
      <c r="B1163" s="1" t="n">
        <f aca="false">B1162+pas</f>
        <v>0.0322579492449395</v>
      </c>
      <c r="C1163" s="1" t="n">
        <f aca="false">C1162+(pas*D1163)</f>
        <v>0.236063338511428</v>
      </c>
      <c r="D1163" s="1" t="n">
        <f aca="false">D1162+(pas*E1162)</f>
        <v>-11.945503911359</v>
      </c>
      <c r="E1163" s="1" t="n">
        <f aca="false">-C1163*10^9/(C$7*C$8)-D1163*(1000*C$9/C$7)</f>
        <v>-4718877.66944628</v>
      </c>
    </row>
    <row r="1164" customFormat="false" ht="12.75" hidden="false" customHeight="false" outlineLevel="0" collapsed="false">
      <c r="B1164" s="1" t="n">
        <f aca="false">B1163+pas</f>
        <v>0.0322860485038637</v>
      </c>
      <c r="C1164" s="1" t="n">
        <f aca="false">C1163+(pas*D1164)</f>
        <v>0.232001802238877</v>
      </c>
      <c r="D1164" s="1" t="n">
        <f aca="false">D1163+(pas*E1163)</f>
        <v>-144.54246937658</v>
      </c>
      <c r="E1164" s="1" t="n">
        <f aca="false">-C1164*10^9/(C$7*C$8)-D1164*(1000*C$9/C$7)</f>
        <v>-4611127.55090223</v>
      </c>
    </row>
    <row r="1165" customFormat="false" ht="12.75" hidden="false" customHeight="false" outlineLevel="0" collapsed="false">
      <c r="B1165" s="1" t="n">
        <f aca="false">B1164+pas</f>
        <v>0.0323141477627879</v>
      </c>
      <c r="C1165" s="1" t="n">
        <f aca="false">C1164+(pas*D1165)</f>
        <v>0.224299465584697</v>
      </c>
      <c r="D1165" s="1" t="n">
        <f aca="false">D1164+(pas*E1164)</f>
        <v>-274.111736361723</v>
      </c>
      <c r="E1165" s="1" t="n">
        <f aca="false">-C1165*10^9/(C$7*C$8)-D1165*(1000*C$9/C$7)</f>
        <v>-4431166.9644216</v>
      </c>
    </row>
    <row r="1166" customFormat="false" ht="12.75" hidden="false" customHeight="false" outlineLevel="0" collapsed="false">
      <c r="B1166" s="1" t="n">
        <f aca="false">B1165+pas</f>
        <v>0.032342247021712</v>
      </c>
      <c r="C1166" s="1" t="n">
        <f aca="false">C1165+(pas*D1166)</f>
        <v>0.213098419732596</v>
      </c>
      <c r="D1166" s="1" t="n">
        <f aca="false">D1165+(pas*E1165)</f>
        <v>-398.624244231203</v>
      </c>
      <c r="E1166" s="1" t="n">
        <f aca="false">-C1166*10^9/(C$7*C$8)-D1166*(1000*C$9/C$7)</f>
        <v>-4182243.54580568</v>
      </c>
    </row>
    <row r="1167" customFormat="false" ht="12.75" hidden="false" customHeight="false" outlineLevel="0" collapsed="false">
      <c r="B1167" s="1" t="n">
        <f aca="false">B1166+pas</f>
        <v>0.0323703462806362</v>
      </c>
      <c r="C1167" s="1" t="n">
        <f aca="false">C1166+(pas*D1167)</f>
        <v>0.198595206736006</v>
      </c>
      <c r="D1167" s="1" t="n">
        <f aca="false">D1166+(pas*E1166)</f>
        <v>-516.142188508706</v>
      </c>
      <c r="E1167" s="1" t="n">
        <f aca="false">-C1167*10^9/(C$7*C$8)-D1167*(1000*C$9/C$7)</f>
        <v>-3868675.69701837</v>
      </c>
    </row>
    <row r="1168" customFormat="false" ht="12.75" hidden="false" customHeight="false" outlineLevel="0" collapsed="false">
      <c r="B1168" s="1" t="n">
        <f aca="false">B1167+pas</f>
        <v>0.0323984455395604</v>
      </c>
      <c r="C1168" s="1" t="n">
        <f aca="false">C1167+(pas*D1168)</f>
        <v>0.181037409844561</v>
      </c>
      <c r="D1168" s="1" t="n">
        <f aca="false">D1167+(pas*E1167)</f>
        <v>-624.849108612841</v>
      </c>
      <c r="E1168" s="1" t="n">
        <f aca="false">-C1168*10^9/(C$7*C$8)-D1168*(1000*C$9/C$7)</f>
        <v>-3495778.37516865</v>
      </c>
    </row>
    <row r="1169" customFormat="false" ht="12.75" hidden="false" customHeight="false" outlineLevel="0" collapsed="false">
      <c r="B1169" s="1" t="n">
        <f aca="false">B1168+pas</f>
        <v>0.0324265447984845</v>
      </c>
      <c r="C1169" s="1" t="n">
        <f aca="false">C1168+(pas*D1169)</f>
        <v>0.160719456982173</v>
      </c>
      <c r="D1169" s="1" t="n">
        <f aca="false">D1168+(pas*E1168)</f>
        <v>-723.077890318195</v>
      </c>
      <c r="E1169" s="1" t="n">
        <f aca="false">-C1169*10^9/(C$7*C$8)-D1169*(1000*C$9/C$7)</f>
        <v>-3069773.56157981</v>
      </c>
    </row>
    <row r="1170" customFormat="false" ht="12.75" hidden="false" customHeight="false" outlineLevel="0" collapsed="false">
      <c r="B1170" s="1" t="n">
        <f aca="false">B1169+pas</f>
        <v>0.0324546440574087</v>
      </c>
      <c r="C1170" s="1" t="n">
        <f aca="false">C1169+(pas*D1170)</f>
        <v>0.137977708067487</v>
      </c>
      <c r="D1170" s="1" t="n">
        <f aca="false">D1169+(pas*E1169)</f>
        <v>-809.336252463576</v>
      </c>
      <c r="E1170" s="1" t="n">
        <f aca="false">-C1170*10^9/(C$7*C$8)-D1170*(1000*C$9/C$7)</f>
        <v>-2597686.91085702</v>
      </c>
    </row>
    <row r="1171" customFormat="false" ht="12.75" hidden="false" customHeight="false" outlineLevel="0" collapsed="false">
      <c r="B1171" s="1" t="n">
        <f aca="false">B1170+pas</f>
        <v>0.0324827433163329</v>
      </c>
      <c r="C1171" s="1" t="n">
        <f aca="false">C1170+(pas*D1171)</f>
        <v>0.113184907779358</v>
      </c>
      <c r="D1171" s="1" t="n">
        <f aca="false">D1170+(pas*E1170)</f>
        <v>-882.329329575656</v>
      </c>
      <c r="E1171" s="1" t="n">
        <f aca="false">-C1171*10^9/(C$7*C$8)-D1171*(1000*C$9/C$7)</f>
        <v>-2087232.28967202</v>
      </c>
    </row>
    <row r="1172" customFormat="false" ht="12.75" hidden="false" customHeight="false" outlineLevel="0" collapsed="false">
      <c r="B1172" s="1" t="n">
        <f aca="false">B1171+pas</f>
        <v>0.032510842575257</v>
      </c>
      <c r="C1172" s="1" t="n">
        <f aca="false">C1171+(pas*D1172)</f>
        <v>0.0867440949318487</v>
      </c>
      <c r="D1172" s="1" t="n">
        <f aca="false">D1171+(pas*E1171)</f>
        <v>-940.979010118024</v>
      </c>
      <c r="E1172" s="1" t="n">
        <f aca="false">-C1172*10^9/(C$7*C$8)-D1172*(1000*C$9/C$7)</f>
        <v>-1546686.09661337</v>
      </c>
    </row>
    <row r="1173" customFormat="false" ht="12.75" hidden="false" customHeight="false" outlineLevel="0" collapsed="false">
      <c r="B1173" s="1" t="n">
        <f aca="false">B1172+pas</f>
        <v>0.0325389418341812</v>
      </c>
      <c r="C1173" s="1" t="n">
        <f aca="false">C1172+(pas*D1173)</f>
        <v>0.0590820676918407</v>
      </c>
      <c r="D1173" s="1" t="n">
        <f aca="false">D1172+(pas*E1172)</f>
        <v>-984.439743221166</v>
      </c>
      <c r="E1173" s="1" t="n">
        <f aca="false">-C1173*10^9/(C$7*C$8)-D1173*(1000*C$9/C$7)</f>
        <v>-984753.405192581</v>
      </c>
    </row>
    <row r="1174" customFormat="false" ht="12.75" hidden="false" customHeight="false" outlineLevel="0" collapsed="false">
      <c r="B1174" s="1" t="n">
        <f aca="false">B1173+pas</f>
        <v>0.0325670410931053</v>
      </c>
      <c r="C1174" s="1" t="n">
        <f aca="false">C1173+(pas*D1174)</f>
        <v>0.0306425103284826</v>
      </c>
      <c r="D1174" s="1" t="n">
        <f aca="false">D1173+(pas*E1173)</f>
        <v>-1012.11058413012</v>
      </c>
      <c r="E1174" s="1" t="n">
        <f aca="false">-C1174*10^9/(C$7*C$8)-D1174*(1000*C$9/C$7)</f>
        <v>-410428.089743627</v>
      </c>
    </row>
    <row r="1175" customFormat="false" ht="12.75" hidden="false" customHeight="false" outlineLevel="0" collapsed="false">
      <c r="B1175" s="1" t="n">
        <f aca="false">B1174+pas</f>
        <v>0.0325951403520295</v>
      </c>
      <c r="C1175" s="1" t="n">
        <f aca="false">C1174+(pas*D1175)</f>
        <v>0.00187889193465536</v>
      </c>
      <c r="D1175" s="1" t="n">
        <f aca="false">D1174+(pas*E1174)</f>
        <v>-1023.64330929358</v>
      </c>
      <c r="E1175" s="1" t="n">
        <f aca="false">-C1175*10^9/(C$7*C$8)-D1175*(1000*C$9/C$7)</f>
        <v>167150.823165609</v>
      </c>
    </row>
    <row r="1176" customFormat="false" ht="12.75" hidden="false" customHeight="false" outlineLevel="0" collapsed="false">
      <c r="B1176" s="1" t="n">
        <f aca="false">B1175+pas</f>
        <v>0.0326232396109537</v>
      </c>
      <c r="C1176" s="1" t="n">
        <f aca="false">C1175+(pas*D1176)</f>
        <v>-0.026752749459175</v>
      </c>
      <c r="D1176" s="1" t="n">
        <f aca="false">D1175+(pas*E1175)</f>
        <v>-1018.94649503406</v>
      </c>
      <c r="E1176" s="1" t="n">
        <f aca="false">-C1176*10^9/(C$7*C$8)-D1176*(1000*C$9/C$7)</f>
        <v>738844.288190312</v>
      </c>
    </row>
    <row r="1177" customFormat="false" ht="12.75" hidden="false" customHeight="false" outlineLevel="0" collapsed="false">
      <c r="B1177" s="1" t="n">
        <f aca="false">B1176+pas</f>
        <v>0.0326513388698778</v>
      </c>
      <c r="C1177" s="1" t="n">
        <f aca="false">C1176+(pas*D1177)</f>
        <v>-0.0548010227859299</v>
      </c>
      <c r="D1177" s="1" t="n">
        <f aca="false">D1176+(pas*E1176)</f>
        <v>-998.185518075563</v>
      </c>
      <c r="E1177" s="1" t="n">
        <f aca="false">-C1177*10^9/(C$7*C$8)-D1177*(1000*C$9/C$7)</f>
        <v>1295657.55933371</v>
      </c>
    </row>
    <row r="1178" customFormat="false" ht="12.75" hidden="false" customHeight="false" outlineLevel="0" collapsed="false">
      <c r="B1178" s="1" t="n">
        <f aca="false">B1177+pas</f>
        <v>0.032679438128802</v>
      </c>
      <c r="C1178" s="1" t="n">
        <f aca="false">C1177+(pas*D1178)</f>
        <v>-0.0818262859086925</v>
      </c>
      <c r="D1178" s="1" t="n">
        <f aca="false">D1177+(pas*E1177)</f>
        <v>-961.778500838796</v>
      </c>
      <c r="E1178" s="1" t="n">
        <f aca="false">-C1178*10^9/(C$7*C$8)-D1178*(1000*C$9/C$7)</f>
        <v>1828881.41834161</v>
      </c>
    </row>
    <row r="1179" customFormat="false" ht="12.75" hidden="false" customHeight="false" outlineLevel="0" collapsed="false">
      <c r="B1179" s="1" t="n">
        <f aca="false">B1178+pas</f>
        <v>0.0327075373877262</v>
      </c>
      <c r="C1179" s="1" t="n">
        <f aca="false">C1178+(pas*D1179)</f>
        <v>-0.107407522143812</v>
      </c>
      <c r="D1179" s="1" t="n">
        <f aca="false">D1178+(pas*E1178)</f>
        <v>-910.388288323225</v>
      </c>
      <c r="E1179" s="1" t="n">
        <f aca="false">-C1179*10^9/(C$7*C$8)-D1179*(1000*C$9/C$7)</f>
        <v>2330228.10054089</v>
      </c>
    </row>
    <row r="1180" customFormat="false" ht="12.75" hidden="false" customHeight="false" outlineLevel="0" collapsed="false">
      <c r="B1180" s="1" t="n">
        <f aca="false">B1179+pas</f>
        <v>0.0327356366466503</v>
      </c>
      <c r="C1180" s="1" t="n">
        <f aca="false">C1179+(pas*D1180)</f>
        <v>-0.131148884017601</v>
      </c>
      <c r="D1180" s="1" t="n">
        <f aca="false">D1179+(pas*E1179)</f>
        <v>-844.910605573766</v>
      </c>
      <c r="E1180" s="1" t="n">
        <f aca="false">-C1180*10^9/(C$7*C$8)-D1180*(1000*C$9/C$7)</f>
        <v>2791959.80146677</v>
      </c>
    </row>
    <row r="1181" customFormat="false" ht="12.75" hidden="false" customHeight="false" outlineLevel="0" collapsed="false">
      <c r="B1181" s="1" t="n">
        <f aca="false">B1180+pas</f>
        <v>0.0327637359055745</v>
      </c>
      <c r="C1181" s="1" t="n">
        <f aca="false">C1180+(pas*D1181)</f>
        <v>-0.152685802791852</v>
      </c>
      <c r="D1181" s="1" t="n">
        <f aca="false">D1180+(pas*E1180)</f>
        <v>-766.458604206497</v>
      </c>
      <c r="E1181" s="1" t="n">
        <f aca="false">-C1181*10^9/(C$7*C$8)-D1181*(1000*C$9/C$7)</f>
        <v>3207007.77667833</v>
      </c>
    </row>
    <row r="1182" customFormat="false" ht="12.75" hidden="false" customHeight="false" outlineLevel="0" collapsed="false">
      <c r="B1182" s="1" t="n">
        <f aca="false">B1181+pas</f>
        <v>0.0327918351644987</v>
      </c>
      <c r="C1182" s="1" t="n">
        <f aca="false">C1181+(pas*D1182)</f>
        <v>-0.17169056972074</v>
      </c>
      <c r="D1182" s="1" t="n">
        <f aca="false">D1181+(pas*E1181)</f>
        <v>-676.344062317808</v>
      </c>
      <c r="E1182" s="1" t="n">
        <f aca="false">-C1182*10^9/(C$7*C$8)-D1182*(1000*C$9/C$7)</f>
        <v>3569080.20687836</v>
      </c>
    </row>
    <row r="1183" customFormat="false" ht="12.75" hidden="false" customHeight="false" outlineLevel="0" collapsed="false">
      <c r="B1183" s="1" t="n">
        <f aca="false">B1182+pas</f>
        <v>0.0328199344234228</v>
      </c>
      <c r="C1183" s="1" t="n">
        <f aca="false">C1182+(pas*D1183)</f>
        <v>-0.187877303872216</v>
      </c>
      <c r="D1183" s="1" t="n">
        <f aca="false">D1182+(pas*E1182)</f>
        <v>-576.055553463628</v>
      </c>
      <c r="E1183" s="1" t="n">
        <f aca="false">-C1183*10^9/(C$7*C$8)-D1183*(1000*C$9/C$7)</f>
        <v>3872757.18813705</v>
      </c>
    </row>
    <row r="1184" customFormat="false" ht="12.75" hidden="false" customHeight="false" outlineLevel="0" collapsed="false">
      <c r="B1184" s="1" t="n">
        <f aca="false">B1183+pas</f>
        <v>0.032848033682347</v>
      </c>
      <c r="C1184" s="1" t="n">
        <f aca="false">C1183+(pas*D1184)</f>
        <v>-0.201006231512622</v>
      </c>
      <c r="D1184" s="1" t="n">
        <f aca="false">D1183+(pas*E1183)</f>
        <v>-467.233946483752</v>
      </c>
      <c r="E1184" s="1" t="n">
        <f aca="false">-C1184*10^9/(C$7*C$8)-D1184*(1000*C$9/C$7)</f>
        <v>4113571.41954919</v>
      </c>
    </row>
    <row r="1185" customFormat="false" ht="12.75" hidden="false" customHeight="false" outlineLevel="0" collapsed="false">
      <c r="B1185" s="1" t="n">
        <f aca="false">B1184+pas</f>
        <v>0.0328761329412711</v>
      </c>
      <c r="C1185" s="1" t="n">
        <f aca="false">C1184+(pas*D1185)</f>
        <v>-0.210887213346101</v>
      </c>
      <c r="D1185" s="1" t="n">
        <f aca="false">D1184+(pas*E1184)</f>
        <v>-351.645638062803</v>
      </c>
      <c r="E1185" s="1" t="n">
        <f aca="false">-C1185*10^9/(C$7*C$8)-D1185*(1000*C$9/C$7)</f>
        <v>4288073.39453458</v>
      </c>
    </row>
    <row r="1186" customFormat="false" ht="12.75" hidden="false" customHeight="false" outlineLevel="0" collapsed="false">
      <c r="B1186" s="1" t="n">
        <f aca="false">B1185+pas</f>
        <v>0.0329042322001953</v>
      </c>
      <c r="C1186" s="1" t="n">
        <f aca="false">C1185+(pas*D1186)</f>
        <v>-0.217382468135829</v>
      </c>
      <c r="D1186" s="1" t="n">
        <f aca="false">D1185+(pas*E1185)</f>
        <v>-231.153953463962</v>
      </c>
      <c r="E1186" s="1" t="n">
        <f aca="false">-C1186*10^9/(C$7*C$8)-D1186*(1000*C$9/C$7)</f>
        <v>4393880.15340937</v>
      </c>
    </row>
    <row r="1187" customFormat="false" ht="12.75" hidden="false" customHeight="false" outlineLevel="0" collapsed="false">
      <c r="B1187" s="1" t="n">
        <f aca="false">B1186+pas</f>
        <v>0.0329323314591195</v>
      </c>
      <c r="C1187" s="1" t="n">
        <f aca="false">C1186+(pas*D1187)</f>
        <v>-0.220408454213561</v>
      </c>
      <c r="D1187" s="1" t="n">
        <f aca="false">D1186+(pas*E1186)</f>
        <v>-107.689177351572</v>
      </c>
      <c r="E1187" s="1" t="n">
        <f aca="false">-C1187*10^9/(C$7*C$8)-D1187*(1000*C$9/C$7)</f>
        <v>4429706.91974153</v>
      </c>
    </row>
    <row r="1188" customFormat="false" ht="12.75" hidden="false" customHeight="false" outlineLevel="0" collapsed="false">
      <c r="B1188" s="1" t="n">
        <f aca="false">B1187+pas</f>
        <v>0.0329604307180436</v>
      </c>
      <c r="C1188" s="1" t="n">
        <f aca="false">C1187+(pas*D1188)</f>
        <v>-0.219936883898443</v>
      </c>
      <c r="D1188" s="1" t="n">
        <f aca="false">D1187+(pas*E1187)</f>
        <v>16.7823043444018</v>
      </c>
      <c r="E1188" s="1" t="n">
        <f aca="false">-C1188*10^9/(C$7*C$8)-D1188*(1000*C$9/C$7)</f>
        <v>4395381.21709998</v>
      </c>
    </row>
    <row r="1189" customFormat="false" ht="12.75" hidden="false" customHeight="false" outlineLevel="0" collapsed="false">
      <c r="B1189" s="1" t="n">
        <f aca="false">B1188+pas</f>
        <v>0.0329885299769678</v>
      </c>
      <c r="C1189" s="1" t="n">
        <f aca="false">C1188+(pas*D1189)</f>
        <v>-0.215994859678945</v>
      </c>
      <c r="D1189" s="1" t="n">
        <f aca="false">D1188+(pas*E1188)</f>
        <v>140.289259234097</v>
      </c>
      <c r="E1189" s="1" t="n">
        <f aca="false">-C1189*10^9/(C$7*C$8)-D1189*(1000*C$9/C$7)</f>
        <v>4291839.34173209</v>
      </c>
    </row>
    <row r="1190" customFormat="false" ht="12.75" hidden="false" customHeight="false" outlineLevel="0" collapsed="false">
      <c r="B1190" s="1" t="n">
        <f aca="false">B1189+pas</f>
        <v>0.033016629235892</v>
      </c>
      <c r="C1190" s="1" t="n">
        <f aca="false">C1189+(pas*D1190)</f>
        <v>-0.208664134942973</v>
      </c>
      <c r="D1190" s="1" t="n">
        <f aca="false">D1189+(pas*E1189)</f>
        <v>260.886764158335</v>
      </c>
      <c r="E1190" s="1" t="n">
        <f aca="false">-C1190*10^9/(C$7*C$8)-D1190*(1000*C$9/C$7)</f>
        <v>4121105.3460278</v>
      </c>
    </row>
    <row r="1191" customFormat="false" ht="12.75" hidden="false" customHeight="false" outlineLevel="0" collapsed="false">
      <c r="B1191" s="1" t="n">
        <f aca="false">B1190+pas</f>
        <v>0.0330447284948161</v>
      </c>
      <c r="C1191" s="1" t="n">
        <f aca="false">C1190+(pas*D1191)</f>
        <v>-0.19807951585016</v>
      </c>
      <c r="D1191" s="1" t="n">
        <f aca="false">D1190+(pas*E1190)</f>
        <v>376.686770330122</v>
      </c>
      <c r="E1191" s="1" t="n">
        <f aca="false">-C1191*10^9/(C$7*C$8)-D1191*(1000*C$9/C$7)</f>
        <v>3886252.96293718</v>
      </c>
    </row>
    <row r="1192" customFormat="false" ht="12.75" hidden="false" customHeight="false" outlineLevel="0" collapsed="false">
      <c r="B1192" s="1" t="n">
        <f aca="false">B1191+pas</f>
        <v>0.0330728277537403</v>
      </c>
      <c r="C1192" s="1" t="n">
        <f aca="false">C1191+(pas*D1192)</f>
        <v>-0.184426434409608</v>
      </c>
      <c r="D1192" s="1" t="n">
        <f aca="false">D1191+(pas*E1191)</f>
        <v>485.88759858049</v>
      </c>
      <c r="E1192" s="1" t="n">
        <f aca="false">-C1192*10^9/(C$7*C$8)-D1192*(1000*C$9/C$7)</f>
        <v>3591351.16847605</v>
      </c>
    </row>
    <row r="1193" customFormat="false" ht="12.75" hidden="false" customHeight="false" outlineLevel="0" collapsed="false">
      <c r="B1193" s="1" t="n">
        <f aca="false">B1192+pas</f>
        <v>0.0331009270126645</v>
      </c>
      <c r="C1193" s="1" t="n">
        <f aca="false">C1192+(pas*D1193)</f>
        <v>-0.167937735745195</v>
      </c>
      <c r="D1193" s="1" t="n">
        <f aca="false">D1192+(pas*E1192)</f>
        <v>586.801904951093</v>
      </c>
      <c r="E1193" s="1" t="n">
        <f aca="false">-C1193*10^9/(C$7*C$8)-D1193*(1000*C$9/C$7)</f>
        <v>3241394.33391368</v>
      </c>
    </row>
    <row r="1194" customFormat="false" ht="12.75" hidden="false" customHeight="false" outlineLevel="0" collapsed="false">
      <c r="B1194" s="1" t="n">
        <f aca="false">B1193+pas</f>
        <v>0.0331290262715886</v>
      </c>
      <c r="C1194" s="1" t="n">
        <f aca="false">C1193+(pas*D1194)</f>
        <v>-0.148889734698089</v>
      </c>
      <c r="D1194" s="1" t="n">
        <f aca="false">D1193+(pas*E1193)</f>
        <v>677.882683615048</v>
      </c>
      <c r="E1194" s="1" t="n">
        <f aca="false">-C1194*10^9/(C$7*C$8)-D1194*(1000*C$9/C$7)</f>
        <v>2842218.15723877</v>
      </c>
    </row>
    <row r="1195" customFormat="false" ht="12.75" hidden="false" customHeight="false" outlineLevel="0" collapsed="false">
      <c r="B1195" s="1" t="n">
        <f aca="false">B1194+pas</f>
        <v>0.0331571255305128</v>
      </c>
      <c r="C1195" s="1" t="n">
        <f aca="false">C1194+(pas*D1195)</f>
        <v>-0.1275976081443</v>
      </c>
      <c r="D1195" s="1" t="n">
        <f aca="false">D1194+(pas*E1194)</f>
        <v>757.746907534258</v>
      </c>
      <c r="E1195" s="1" t="n">
        <f aca="false">-C1195*10^9/(C$7*C$8)-D1195*(1000*C$9/C$7)</f>
        <v>2400402.78137915</v>
      </c>
    </row>
    <row r="1196" customFormat="false" ht="12.75" hidden="false" customHeight="false" outlineLevel="0" collapsed="false">
      <c r="B1196" s="1" t="n">
        <f aca="false">B1195+pas</f>
        <v>0.0331852247894369</v>
      </c>
      <c r="C1196" s="1" t="n">
        <f aca="false">C1195+(pas*D1196)</f>
        <v>-0.104410199522072</v>
      </c>
      <c r="D1196" s="1" t="n">
        <f aca="false">D1195+(pas*E1195)</f>
        <v>825.196446810511</v>
      </c>
      <c r="E1196" s="1" t="n">
        <f aca="false">-C1196*10^9/(C$7*C$8)-D1196*(1000*C$9/C$7)</f>
        <v>1923164.70107935</v>
      </c>
    </row>
    <row r="1197" customFormat="false" ht="12.75" hidden="false" customHeight="false" outlineLevel="0" collapsed="false">
      <c r="B1197" s="1" t="n">
        <f aca="false">B1196+pas</f>
        <v>0.0332133240483611</v>
      </c>
      <c r="C1197" s="1" t="n">
        <f aca="false">C1196+(pas*D1197)</f>
        <v>-0.0797043209160213</v>
      </c>
      <c r="D1197" s="1" t="n">
        <f aca="false">D1196+(pas*E1196)</f>
        <v>879.23594969995</v>
      </c>
      <c r="E1197" s="1" t="n">
        <f aca="false">-C1197*10^9/(C$7*C$8)-D1197*(1000*C$9/C$7)</f>
        <v>1418239.22838044</v>
      </c>
    </row>
    <row r="1198" customFormat="false" ht="12.75" hidden="false" customHeight="false" outlineLevel="0" collapsed="false">
      <c r="B1198" s="1" t="n">
        <f aca="false">B1197+pas</f>
        <v>0.0332414233072853</v>
      </c>
      <c r="C1198" s="1" t="n">
        <f aca="false">C1197+(pas*D1198)</f>
        <v>-0.0538786454995525</v>
      </c>
      <c r="D1198" s="1" t="n">
        <f aca="false">D1197+(pas*E1197)</f>
        <v>919.087420994617</v>
      </c>
      <c r="E1198" s="1" t="n">
        <f aca="false">-C1198*10^9/(C$7*C$8)-D1198*(1000*C$9/C$7)</f>
        <v>893755.425792126</v>
      </c>
    </row>
    <row r="1199" customFormat="false" ht="12.75" hidden="false" customHeight="false" outlineLevel="0" collapsed="false">
      <c r="B1199" s="1" t="n">
        <f aca="false">B1198+pas</f>
        <v>0.0332695225662094</v>
      </c>
      <c r="C1199" s="1" t="n">
        <f aca="false">C1198+(pas*D1199)</f>
        <v>-0.027347289084372</v>
      </c>
      <c r="D1199" s="1" t="n">
        <f aca="false">D1198+(pas*E1198)</f>
        <v>944.201286118825</v>
      </c>
      <c r="E1199" s="1" t="n">
        <f aca="false">-C1199*10^9/(C$7*C$8)-D1199*(1000*C$9/C$7)</f>
        <v>358105.524463674</v>
      </c>
    </row>
    <row r="1200" customFormat="false" ht="12.75" hidden="false" customHeight="false" outlineLevel="0" collapsed="false">
      <c r="B1200" s="1" t="n">
        <f aca="false">B1199+pas</f>
        <v>0.0332976218251336</v>
      </c>
      <c r="C1200" s="1" t="n">
        <f aca="false">C1199+(pas*D1200)</f>
        <v>-0.000533183880367376</v>
      </c>
      <c r="D1200" s="1" t="n">
        <f aca="false">D1199+(pas*E1199)</f>
        <v>954.263785972903</v>
      </c>
      <c r="E1200" s="1" t="n">
        <f aca="false">-C1200*10^9/(C$7*C$8)-D1200*(1000*C$9/C$7)</f>
        <v>-180189.079587233</v>
      </c>
    </row>
    <row r="1201" customFormat="false" ht="12.75" hidden="false" customHeight="false" outlineLevel="0" collapsed="false">
      <c r="B1201" s="1" t="n">
        <f aca="false">B1200+pas</f>
        <v>0.0333257210840578</v>
      </c>
      <c r="C1201" s="1" t="n">
        <f aca="false">C1200+(pas*D1201)</f>
        <v>0.0261386497290034</v>
      </c>
      <c r="D1201" s="1" t="n">
        <f aca="false">D1200+(pas*E1200)</f>
        <v>949.200606370275</v>
      </c>
      <c r="E1201" s="1" t="n">
        <f aca="false">-C1201*10^9/(C$7*C$8)-D1201*(1000*C$9/C$7)</f>
        <v>-712613.115854123</v>
      </c>
    </row>
    <row r="1202" customFormat="false" ht="12.75" hidden="false" customHeight="false" outlineLevel="0" collapsed="false">
      <c r="B1202" s="1" t="n">
        <f aca="false">B1201+pas</f>
        <v>0.0333538203429819</v>
      </c>
      <c r="C1202" s="1" t="n">
        <f aca="false">C1201+(pas*D1202)</f>
        <v>0.0522478265748136</v>
      </c>
      <c r="D1202" s="1" t="n">
        <f aca="false">D1201+(pas*E1201)</f>
        <v>929.176705915136</v>
      </c>
      <c r="E1202" s="1" t="n">
        <f aca="false">-C1202*10^9/(C$7*C$8)-D1202*(1000*C$9/C$7)</f>
        <v>-1230791.8726793</v>
      </c>
    </row>
    <row r="1203" customFormat="false" ht="12.75" hidden="false" customHeight="false" outlineLevel="0" collapsed="false">
      <c r="B1203" s="1" t="n">
        <f aca="false">B1202+pas</f>
        <v>0.0333819196019061</v>
      </c>
      <c r="C1203" s="1" t="n">
        <f aca="false">C1202+(pas*D1203)</f>
        <v>0.0773852091099501</v>
      </c>
      <c r="D1203" s="1" t="n">
        <f aca="false">D1202+(pas*E1202)</f>
        <v>894.592366402965</v>
      </c>
      <c r="E1203" s="1" t="n">
        <f aca="false">-C1203*10^9/(C$7*C$8)-D1203*(1000*C$9/C$7)</f>
        <v>-1726622.6554796</v>
      </c>
    </row>
    <row r="1204" customFormat="false" ht="12.75" hidden="false" customHeight="false" outlineLevel="0" collapsed="false">
      <c r="B1204" s="1" t="n">
        <f aca="false">B1203+pas</f>
        <v>0.0334100188608303</v>
      </c>
      <c r="C1204" s="1" t="n">
        <f aca="false">C1203+(pas*D1204)</f>
        <v>0.101159305040323</v>
      </c>
      <c r="D1204" s="1" t="n">
        <f aca="false">D1203+(pas*E1203)</f>
        <v>846.075549342318</v>
      </c>
      <c r="E1204" s="1" t="n">
        <f aca="false">-C1204*10^9/(C$7*C$8)-D1204*(1000*C$9/C$7)</f>
        <v>-2192401.21067493</v>
      </c>
    </row>
    <row r="1205" customFormat="false" ht="12.75" hidden="false" customHeight="false" outlineLevel="0" collapsed="false">
      <c r="B1205" s="1" t="n">
        <f aca="false">B1204+pas</f>
        <v>0.0334381181197544</v>
      </c>
      <c r="C1205" s="1" t="n">
        <f aca="false">C1204+(pas*D1205)</f>
        <v>0.12320235035967</v>
      </c>
      <c r="D1205" s="1" t="n">
        <f aca="false">D1204+(pas*E1204)</f>
        <v>784.470700057915</v>
      </c>
      <c r="E1205" s="1" t="n">
        <f aca="false">-C1205*10^9/(C$7*C$8)-D1205*(1000*C$9/C$7)</f>
        <v>-2620941.14720498</v>
      </c>
    </row>
    <row r="1206" customFormat="false" ht="12.75" hidden="false" customHeight="false" outlineLevel="0" collapsed="false">
      <c r="B1206" s="1" t="n">
        <f aca="false">B1205+pas</f>
        <v>0.0334662173786786</v>
      </c>
      <c r="C1206" s="1" t="n">
        <f aca="false">C1205+(pas*D1206)</f>
        <v>0.143175983496501</v>
      </c>
      <c r="D1206" s="1" t="n">
        <f aca="false">D1205+(pas*E1205)</f>
        <v>710.824196137609</v>
      </c>
      <c r="E1206" s="1" t="n">
        <f aca="false">-C1206*10^9/(C$7*C$8)-D1206*(1000*C$9/C$7)</f>
        <v>-3005684.50915753</v>
      </c>
    </row>
    <row r="1207" customFormat="false" ht="12.75" hidden="false" customHeight="false" outlineLevel="0" collapsed="false">
      <c r="B1207" s="1" t="n">
        <f aca="false">B1206+pas</f>
        <v>0.0334943166376027</v>
      </c>
      <c r="C1207" s="1" t="n">
        <f aca="false">C1206+(pas*D1207)</f>
        <v>0.160776423268542</v>
      </c>
      <c r="D1207" s="1" t="n">
        <f aca="false">D1206+(pas*E1206)</f>
        <v>626.366688870446</v>
      </c>
      <c r="E1207" s="1" t="n">
        <f aca="false">-C1207*10^9/(C$7*C$8)-D1207*(1000*C$9/C$7)</f>
        <v>-3340801.80314493</v>
      </c>
    </row>
    <row r="1208" customFormat="false" ht="12.75" hidden="false" customHeight="false" outlineLevel="0" collapsed="false">
      <c r="B1208" s="1" t="n">
        <f aca="false">B1207+pas</f>
        <v>0.0335224158965269</v>
      </c>
      <c r="C1208" s="1" t="n">
        <f aca="false">C1207+(pas*D1208)</f>
        <v>0.175739071666224</v>
      </c>
      <c r="D1208" s="1" t="n">
        <f aca="false">D1207+(pas*E1207)</f>
        <v>532.492633989567</v>
      </c>
      <c r="E1208" s="1" t="n">
        <f aca="false">-C1208*10^9/(C$7*C$8)-D1208*(1000*C$9/C$7)</f>
        <v>-3621279.9601224</v>
      </c>
    </row>
    <row r="1209" customFormat="false" ht="12.75" hidden="false" customHeight="false" outlineLevel="0" collapsed="false">
      <c r="B1209" s="1" t="n">
        <f aca="false">B1208+pas</f>
        <v>0.0335505151554511</v>
      </c>
      <c r="C1209" s="1" t="n">
        <f aca="false">C1208+(pas*D1209)</f>
        <v>0.187842472013346</v>
      </c>
      <c r="D1209" s="1" t="n">
        <f aca="false">D1208+(pas*E1208)</f>
        <v>430.737350753205</v>
      </c>
      <c r="E1209" s="1" t="n">
        <f aca="false">-C1209*10^9/(C$7*C$8)-D1209*(1000*C$9/C$7)</f>
        <v>-3842996.91041757</v>
      </c>
    </row>
    <row r="1210" customFormat="false" ht="12.75" hidden="false" customHeight="false" outlineLevel="0" collapsed="false">
      <c r="B1210" s="1" t="n">
        <f aca="false">B1209+pas</f>
        <v>0.0335786144143752</v>
      </c>
      <c r="C1210" s="1" t="n">
        <f aca="false">C1209+(pas*D1210)</f>
        <v>0.196911563622834</v>
      </c>
      <c r="D1210" s="1" t="n">
        <f aca="false">D1209+(pas*E1209)</f>
        <v>322.751985522624</v>
      </c>
      <c r="E1210" s="1" t="n">
        <f aca="false">-C1210*10^9/(C$7*C$8)-D1210*(1000*C$9/C$7)</f>
        <v>-4002781.66956121</v>
      </c>
    </row>
    <row r="1211" customFormat="false" ht="12.75" hidden="false" customHeight="false" outlineLevel="0" collapsed="false">
      <c r="B1211" s="1" t="n">
        <f aca="false">B1210+pas</f>
        <v>0.0336067136732994</v>
      </c>
      <c r="C1211" s="1" t="n">
        <f aca="false">C1210+(pas*D1211)</f>
        <v>0.202820185505722</v>
      </c>
      <c r="D1211" s="1" t="n">
        <f aca="false">D1210+(pas*E1210)</f>
        <v>210.27678697273</v>
      </c>
      <c r="E1211" s="1" t="n">
        <f aca="false">-C1211*10^9/(C$7*C$8)-D1211*(1000*C$9/C$7)</f>
        <v>-4098459.06750899</v>
      </c>
    </row>
    <row r="1212" customFormat="false" ht="12.75" hidden="false" customHeight="false" outlineLevel="0" collapsed="false">
      <c r="B1212" s="1" t="n">
        <f aca="false">B1211+pas</f>
        <v>0.0336348129322236</v>
      </c>
      <c r="C1212" s="1" t="n">
        <f aca="false">C1211+(pas*D1212)</f>
        <v>0.20549279381658</v>
      </c>
      <c r="D1212" s="1" t="n">
        <f aca="false">D1211+(pas*E1211)</f>
        <v>95.113124444712</v>
      </c>
      <c r="E1212" s="1" t="n">
        <f aca="false">-C1212*10^9/(C$7*C$8)-D1212*(1000*C$9/C$7)</f>
        <v>-4128878.50122055</v>
      </c>
    </row>
    <row r="1213" customFormat="false" ht="12.75" hidden="false" customHeight="false" outlineLevel="0" collapsed="false">
      <c r="B1213" s="1" t="n">
        <f aca="false">B1212+pas</f>
        <v>0.0336629121911477</v>
      </c>
      <c r="C1213" s="1" t="n">
        <f aca="false">C1212+(pas*D1213)</f>
        <v>0.204905370333262</v>
      </c>
      <c r="D1213" s="1" t="n">
        <f aca="false">D1212+(pas*E1212)</f>
        <v>-20.9053016274939</v>
      </c>
      <c r="E1213" s="1" t="n">
        <f aca="false">-C1213*10^9/(C$7*C$8)-D1213*(1000*C$9/C$7)</f>
        <v>-4093926.34633973</v>
      </c>
    </row>
    <row r="1214" customFormat="false" ht="12.75" hidden="false" customHeight="false" outlineLevel="0" collapsed="false">
      <c r="B1214" s="1" t="n">
        <f aca="false">B1213+pas</f>
        <v>0.0336910114500719</v>
      </c>
      <c r="C1214" s="1" t="n">
        <f aca="false">C1213+(pas*D1214)</f>
        <v>0.201085512171097</v>
      </c>
      <c r="D1214" s="1" t="n">
        <f aca="false">D1213+(pas*E1213)</f>
        <v>-135.941598049746</v>
      </c>
      <c r="E1214" s="1" t="n">
        <f aca="false">-C1214*10^9/(C$7*C$8)-D1214*(1000*C$9/C$7)</f>
        <v>-3994521.923812</v>
      </c>
    </row>
    <row r="1215" customFormat="false" ht="12.75" hidden="false" customHeight="false" outlineLevel="0" collapsed="false">
      <c r="B1215" s="1" t="n">
        <f aca="false">B1214+pas</f>
        <v>0.033719110708996</v>
      </c>
      <c r="C1215" s="1" t="n">
        <f aca="false">C1214+(pas*D1215)</f>
        <v>0.194111705916173</v>
      </c>
      <c r="D1215" s="1" t="n">
        <f aca="false">D1214+(pas*E1214)</f>
        <v>-248.184703865185</v>
      </c>
      <c r="E1215" s="1" t="n">
        <f aca="false">-C1215*10^9/(C$7*C$8)-D1215*(1000*C$9/C$7)</f>
        <v>-3832597.17755042</v>
      </c>
    </row>
    <row r="1216" customFormat="false" ht="12.75" hidden="false" customHeight="false" outlineLevel="0" collapsed="false">
      <c r="B1216" s="1" t="n">
        <f aca="false">B1215+pas</f>
        <v>0.0337472099679202</v>
      </c>
      <c r="C1216" s="1" t="n">
        <f aca="false">C1215+(pas*D1216)</f>
        <v>0.184111802223556</v>
      </c>
      <c r="D1216" s="1" t="n">
        <f aca="false">D1215+(pas*E1215)</f>
        <v>-355.87784430919</v>
      </c>
      <c r="E1216" s="1" t="n">
        <f aca="false">-C1216*10^9/(C$7*C$8)-D1216*(1000*C$9/C$7)</f>
        <v>-3611060.47560928</v>
      </c>
    </row>
    <row r="1217" customFormat="false" ht="12.75" hidden="false" customHeight="false" outlineLevel="0" collapsed="false">
      <c r="B1217" s="1" t="n">
        <f aca="false">B1216+pas</f>
        <v>0.0337753092268444</v>
      </c>
      <c r="C1217" s="1" t="n">
        <f aca="false">C1216+(pas*D1217)</f>
        <v>0.171260719461925</v>
      </c>
      <c r="D1217" s="1" t="n">
        <f aca="false">D1216+(pas*E1216)</f>
        <v>-457.345967604146</v>
      </c>
      <c r="E1217" s="1" t="n">
        <f aca="false">-C1217*10^9/(C$7*C$8)-D1217*(1000*C$9/C$7)</f>
        <v>-3333745.19571767</v>
      </c>
    </row>
    <row r="1218" customFormat="false" ht="12.75" hidden="false" customHeight="false" outlineLevel="0" collapsed="false">
      <c r="B1218" s="1" t="n">
        <f aca="false">B1217+pas</f>
        <v>0.0338034084857685</v>
      </c>
      <c r="C1218" s="1" t="n">
        <f aca="false">C1217+(pas*D1218)</f>
        <v>0.155777416999833</v>
      </c>
      <c r="D1218" s="1" t="n">
        <f aca="false">D1217+(pas*E1217)</f>
        <v>-551.021737045801</v>
      </c>
      <c r="E1218" s="1" t="n">
        <f aca="false">-C1218*10^9/(C$7*C$8)-D1218*(1000*C$9/C$7)</f>
        <v>-3005343.9925875</v>
      </c>
    </row>
    <row r="1219" customFormat="false" ht="12.75" hidden="false" customHeight="false" outlineLevel="0" collapsed="false">
      <c r="B1219" s="1" t="n">
        <f aca="false">B1218+pas</f>
        <v>0.0338315077446927</v>
      </c>
      <c r="C1219" s="1" t="n">
        <f aca="false">C1218+(pas*D1219)</f>
        <v>0.137921190034059</v>
      </c>
      <c r="D1219" s="1" t="n">
        <f aca="false">D1218+(pas*E1218)</f>
        <v>-635.469676049695</v>
      </c>
      <c r="E1219" s="1" t="n">
        <f aca="false">-C1219*10^9/(C$7*C$8)-D1219*(1000*C$9/C$7)</f>
        <v>-2631329.86547124</v>
      </c>
    </row>
    <row r="1220" customFormat="false" ht="12.75" hidden="false" customHeight="false" outlineLevel="0" collapsed="false">
      <c r="B1220" s="1" t="n">
        <f aca="false">B1219+pas</f>
        <v>0.0338596070036169</v>
      </c>
      <c r="C1220" s="1" t="n">
        <f aca="false">C1219+(pas*D1220)</f>
        <v>0.117987348282607</v>
      </c>
      <c r="D1220" s="1" t="n">
        <f aca="false">D1219+(pas*E1219)</f>
        <v>-709.408095254454</v>
      </c>
      <c r="E1220" s="1" t="n">
        <f aca="false">-C1220*10^9/(C$7*C$8)-D1220*(1000*C$9/C$7)</f>
        <v>-2217865.34660124</v>
      </c>
    </row>
    <row r="1221" customFormat="false" ht="12.75" hidden="false" customHeight="false" outlineLevel="0" collapsed="false">
      <c r="B1221" s="1" t="n">
        <f aca="false">B1220+pas</f>
        <v>0.033887706262541</v>
      </c>
      <c r="C1221" s="1" t="n">
        <f aca="false">C1220+(pas*D1221)</f>
        <v>0.0963023502442875</v>
      </c>
      <c r="D1221" s="1" t="n">
        <f aca="false">D1220+(pas*E1220)</f>
        <v>-771.728467887531</v>
      </c>
      <c r="E1221" s="1" t="n">
        <f aca="false">-C1221*10^9/(C$7*C$8)-D1221*(1000*C$9/C$7)</f>
        <v>-1771701.31130824</v>
      </c>
    </row>
    <row r="1222" customFormat="false" ht="12.75" hidden="false" customHeight="false" outlineLevel="0" collapsed="false">
      <c r="B1222" s="1" t="n">
        <f aca="false">B1221+pas</f>
        <v>0.0339158055214652</v>
      </c>
      <c r="C1222" s="1" t="n">
        <f aca="false">C1221+(pas*D1222)</f>
        <v>0.073218472921208</v>
      </c>
      <c r="D1222" s="1" t="n">
        <f aca="false">D1221+(pas*E1221)</f>
        <v>-821.51196177026</v>
      </c>
      <c r="E1222" s="1" t="n">
        <f aca="false">-C1222*10^9/(C$7*C$8)-D1222*(1000*C$9/C$7)</f>
        <v>-1300067.06607011</v>
      </c>
    </row>
    <row r="1223" customFormat="false" ht="12.75" hidden="false" customHeight="false" outlineLevel="0" collapsed="false">
      <c r="B1223" s="1" t="n">
        <f aca="false">B1222+pas</f>
        <v>0.0339439047803894</v>
      </c>
      <c r="C1223" s="1" t="n">
        <f aca="false">C1222+(pas*D1223)</f>
        <v>0.0491081037871687</v>
      </c>
      <c r="D1223" s="1" t="n">
        <f aca="false">D1222+(pas*E1222)</f>
        <v>-858.042882878541</v>
      </c>
      <c r="E1223" s="1" t="n">
        <f aca="false">-C1223*10^9/(C$7*C$8)-D1223*(1000*C$9/C$7)</f>
        <v>-810553.499167665</v>
      </c>
    </row>
    <row r="1224" customFormat="false" ht="12.75" hidden="false" customHeight="false" outlineLevel="0" collapsed="false">
      <c r="B1224" s="1" t="n">
        <f aca="false">B1223+pas</f>
        <v>0.0339720040393135</v>
      </c>
      <c r="C1224" s="1" t="n">
        <f aca="false">C1223+(pas*D1224)</f>
        <v>0.0243577472625131</v>
      </c>
      <c r="D1224" s="1" t="n">
        <f aca="false">D1223+(pas*E1223)</f>
        <v>-880.818835523539</v>
      </c>
      <c r="E1224" s="1" t="n">
        <f aca="false">-C1224*10^9/(C$7*C$8)-D1224*(1000*C$9/C$7)</f>
        <v>-310991.178145554</v>
      </c>
    </row>
    <row r="1225" customFormat="false" ht="12.75" hidden="false" customHeight="false" outlineLevel="0" collapsed="false">
      <c r="B1225" s="1" t="n">
        <f aca="false">B1224+pas</f>
        <v>0.0340001032982377</v>
      </c>
      <c r="C1225" s="1" t="n">
        <f aca="false">C1224+(pas*D1225)</f>
        <v>-0.000638158054184542</v>
      </c>
      <c r="D1225" s="1" t="n">
        <f aca="false">D1224+(pas*E1224)</f>
        <v>-889.557457161381</v>
      </c>
      <c r="E1225" s="1" t="n">
        <f aca="false">-C1225*10^9/(C$7*C$8)-D1225*(1000*C$9/C$7)</f>
        <v>190674.652515967</v>
      </c>
    </row>
    <row r="1226" customFormat="false" ht="12.75" hidden="false" customHeight="false" outlineLevel="0" collapsed="false">
      <c r="B1226" s="1" t="n">
        <f aca="false">B1225+pas</f>
        <v>0.0340282025571618</v>
      </c>
      <c r="C1226" s="1" t="n">
        <f aca="false">C1225+(pas*D1226)</f>
        <v>-0.0254835126997103</v>
      </c>
      <c r="D1226" s="1" t="n">
        <f aca="false">D1225+(pas*E1225)</f>
        <v>-884.19964073006</v>
      </c>
      <c r="E1226" s="1" t="n">
        <f aca="false">-C1226*10^9/(C$7*C$8)-D1226*(1000*C$9/C$7)</f>
        <v>686510.182140219</v>
      </c>
    </row>
    <row r="1227" customFormat="false" ht="12.75" hidden="false" customHeight="false" outlineLevel="0" collapsed="false">
      <c r="B1227" s="1" t="n">
        <f aca="false">B1226+pas</f>
        <v>0.034056301816086</v>
      </c>
      <c r="C1227" s="1" t="n">
        <f aca="false">C1226+(pas*D1227)</f>
        <v>-0.0497868206320326</v>
      </c>
      <c r="D1227" s="1" t="n">
        <f aca="false">D1226+(pas*E1226)</f>
        <v>-864.909213368028</v>
      </c>
      <c r="E1227" s="1" t="n">
        <f aca="false">-C1227*10^9/(C$7*C$8)-D1227*(1000*C$9/C$7)</f>
        <v>1168718.25531426</v>
      </c>
    </row>
    <row r="1228" customFormat="false" ht="12.75" hidden="false" customHeight="false" outlineLevel="0" collapsed="false">
      <c r="B1228" s="1" t="n">
        <f aca="false">B1227+pas</f>
        <v>0.0340844010750102</v>
      </c>
      <c r="C1228" s="1" t="n">
        <f aca="false">C1227+(pas*D1228)</f>
        <v>-0.0731673456174523</v>
      </c>
      <c r="D1228" s="1" t="n">
        <f aca="false">D1227+(pas*E1227)</f>
        <v>-832.069096502557</v>
      </c>
      <c r="E1228" s="1" t="n">
        <f aca="false">-C1228*10^9/(C$7*C$8)-D1228*(1000*C$9/C$7)</f>
        <v>1629760.73164956</v>
      </c>
    </row>
    <row r="1229" customFormat="false" ht="12.75" hidden="false" customHeight="false" outlineLevel="0" collapsed="false">
      <c r="B1229" s="1" t="n">
        <f aca="false">B1228+pas</f>
        <v>0.0341125003339343</v>
      </c>
      <c r="C1229" s="1" t="n">
        <f aca="false">C1228+(pas*D1229)</f>
        <v>-0.095261063107687</v>
      </c>
      <c r="D1229" s="1" t="n">
        <f aca="false">D1228+(pas*E1228)</f>
        <v>-786.274027719503</v>
      </c>
      <c r="E1229" s="1" t="n">
        <f aca="false">-C1229*10^9/(C$7*C$8)-D1229*(1000*C$9/C$7)</f>
        <v>2062476.06769764</v>
      </c>
    </row>
    <row r="1230" customFormat="false" ht="12.75" hidden="false" customHeight="false" outlineLevel="0" collapsed="false">
      <c r="B1230" s="1" t="n">
        <f aca="false">B1229+pas</f>
        <v>0.0341405995928585</v>
      </c>
      <c r="C1230" s="1" t="n">
        <f aca="false">C1229+(pas*D1230)</f>
        <v>-0.115726314767931</v>
      </c>
      <c r="D1230" s="1" t="n">
        <f aca="false">D1229+(pas*E1229)</f>
        <v>-728.319978668378</v>
      </c>
      <c r="E1230" s="1" t="n">
        <f aca="false">-C1230*10^9/(C$7*C$8)-D1230*(1000*C$9/C$7)</f>
        <v>2460190.29109229</v>
      </c>
    </row>
    <row r="1231" customFormat="false" ht="12.75" hidden="false" customHeight="false" outlineLevel="0" collapsed="false">
      <c r="B1231" s="1" t="n">
        <f aca="false">B1230+pas</f>
        <v>0.0341686988517827</v>
      </c>
      <c r="C1231" s="1" t="n">
        <f aca="false">C1230+(pas*D1231)</f>
        <v>-0.134249078034216</v>
      </c>
      <c r="D1231" s="1" t="n">
        <f aca="false">D1230+(pas*E1230)</f>
        <v>-659.190454676264</v>
      </c>
      <c r="E1231" s="1" t="n">
        <f aca="false">-C1231*10^9/(C$7*C$8)-D1231*(1000*C$9/C$7)</f>
        <v>2816819.65161956</v>
      </c>
    </row>
    <row r="1232" customFormat="false" ht="12.75" hidden="false" customHeight="false" outlineLevel="0" collapsed="false">
      <c r="B1232" s="1" t="n">
        <f aca="false">B1231+pas</f>
        <v>0.0341967981107068</v>
      </c>
      <c r="C1232" s="1" t="n">
        <f aca="false">C1231+(pas*D1232)</f>
        <v>-0.150547769650045</v>
      </c>
      <c r="D1232" s="1" t="n">
        <f aca="false">D1231+(pas*E1231)</f>
        <v>-580.039909942735</v>
      </c>
      <c r="E1232" s="1" t="n">
        <f aca="false">-C1232*10^9/(C$7*C$8)-D1232*(1000*C$9/C$7)</f>
        <v>3126963.37498944</v>
      </c>
    </row>
    <row r="1233" customFormat="false" ht="12.75" hidden="false" customHeight="false" outlineLevel="0" collapsed="false">
      <c r="B1233" s="1" t="n">
        <f aca="false">B1232+pas</f>
        <v>0.034224897369631</v>
      </c>
      <c r="C1233" s="1" t="n">
        <f aca="false">C1232+(pas*D1233)</f>
        <v>-0.164377509946846</v>
      </c>
      <c r="D1233" s="1" t="n">
        <f aca="false">D1232+(pas*E1232)</f>
        <v>-492.174556422533</v>
      </c>
      <c r="E1233" s="1" t="n">
        <f aca="false">-C1233*10^9/(C$7*C$8)-D1233*(1000*C$9/C$7)</f>
        <v>3385985.11022143</v>
      </c>
    </row>
    <row r="1234" customFormat="false" ht="12.75" hidden="false" customHeight="false" outlineLevel="0" collapsed="false">
      <c r="B1234" s="1" t="n">
        <f aca="false">B1233+pas</f>
        <v>0.0342529966285552</v>
      </c>
      <c r="C1234" s="1" t="n">
        <f aca="false">C1233+(pas*D1234)</f>
        <v>-0.175533783559979</v>
      </c>
      <c r="D1234" s="1" t="n">
        <f aca="false">D1233+(pas*E1233)</f>
        <v>-397.03088409706</v>
      </c>
      <c r="E1234" s="1" t="n">
        <f aca="false">-C1234*10^9/(C$7*C$8)-D1234*(1000*C$9/C$7)</f>
        <v>3590081.84801899</v>
      </c>
    </row>
    <row r="1235" customFormat="false" ht="12.75" hidden="false" customHeight="false" outlineLevel="0" collapsed="false">
      <c r="B1235" s="1" t="n">
        <f aca="false">B1234+pas</f>
        <v>0.0342810958874793</v>
      </c>
      <c r="C1235" s="1" t="n">
        <f aca="false">C1234+(pas*D1235)</f>
        <v>-0.183855442164513</v>
      </c>
      <c r="D1235" s="1" t="n">
        <f aca="false">D1234+(pas*E1234)</f>
        <v>-296.152244690637</v>
      </c>
      <c r="E1235" s="1" t="n">
        <f aca="false">-C1235*10^9/(C$7*C$8)-D1235*(1000*C$9/C$7)</f>
        <v>3736339.29222839</v>
      </c>
    </row>
    <row r="1236" customFormat="false" ht="12.75" hidden="false" customHeight="false" outlineLevel="0" collapsed="false">
      <c r="B1236" s="1" t="n">
        <f aca="false">B1235+pas</f>
        <v>0.0343091951464035</v>
      </c>
      <c r="C1236" s="1" t="n">
        <f aca="false">C1235+(pas*D1236)</f>
        <v>-0.189227005511244</v>
      </c>
      <c r="D1236" s="1" t="n">
        <f aca="false">D1235+(pas*E1235)</f>
        <v>-191.163879489788</v>
      </c>
      <c r="E1236" s="1" t="n">
        <f aca="false">-C1236*10^9/(C$7*C$8)-D1236*(1000*C$9/C$7)</f>
        <v>3822772.88612284</v>
      </c>
    </row>
    <row r="1237" customFormat="false" ht="12.75" hidden="false" customHeight="false" outlineLevel="0" collapsed="false">
      <c r="B1237" s="1" t="n">
        <f aca="false">B1236+pas</f>
        <v>0.0343372944053276</v>
      </c>
      <c r="C1237" s="1" t="n">
        <f aca="false">C1236+(pas*D1237)</f>
        <v>-0.191580228369876</v>
      </c>
      <c r="D1237" s="1" t="n">
        <f aca="false">D1236+(pas*E1236)</f>
        <v>-83.746794354353</v>
      </c>
      <c r="E1237" s="1" t="n">
        <f aca="false">-C1237*10^9/(C$7*C$8)-D1237*(1000*C$9/C$7)</f>
        <v>3848353.92626839</v>
      </c>
    </row>
    <row r="1238" customFormat="false" ht="12.75" hidden="false" customHeight="false" outlineLevel="0" collapsed="false">
      <c r="B1238" s="1" t="n">
        <f aca="false">B1237+pas</f>
        <v>0.0343653936642518</v>
      </c>
      <c r="C1238" s="1" t="n">
        <f aca="false">C1237+(pas*D1238)</f>
        <v>-0.190894912760696</v>
      </c>
      <c r="D1238" s="1" t="n">
        <f aca="false">D1237+(pas*E1237)</f>
        <v>24.3890990516814</v>
      </c>
      <c r="E1238" s="1" t="n">
        <f aca="false">-C1238*10^9/(C$7*C$8)-D1238*(1000*C$9/C$7)</f>
        <v>3813020.43540358</v>
      </c>
    </row>
    <row r="1239" customFormat="false" ht="12.75" hidden="false" customHeight="false" outlineLevel="0" collapsed="false">
      <c r="B1239" s="1" t="n">
        <f aca="false">B1238+pas</f>
        <v>0.034393492923176</v>
      </c>
      <c r="C1239" s="1" t="n">
        <f aca="false">C1238+(pas*D1239)</f>
        <v>-0.187198956889859</v>
      </c>
      <c r="D1239" s="1" t="n">
        <f aca="false">D1238+(pas*E1238)</f>
        <v>131.532147549211</v>
      </c>
      <c r="E1239" s="1" t="n">
        <f aca="false">-C1239*10^9/(C$7*C$8)-D1239*(1000*C$9/C$7)</f>
        <v>3717672.70828734</v>
      </c>
    </row>
    <row r="1240" customFormat="false" ht="12.75" hidden="false" customHeight="false" outlineLevel="0" collapsed="false">
      <c r="B1240" s="1" t="n">
        <f aca="false">B1239+pas</f>
        <v>0.0344215921821001</v>
      </c>
      <c r="C1240" s="1" t="n">
        <f aca="false">C1239+(pas*D1240)</f>
        <v>-0.180567644305141</v>
      </c>
      <c r="D1240" s="1" t="n">
        <f aca="false">D1239+(pas*E1239)</f>
        <v>235.995995574671</v>
      </c>
      <c r="E1240" s="1" t="n">
        <f aca="false">-C1240*10^9/(C$7*C$8)-D1240*(1000*C$9/C$7)</f>
        <v>3564153.68698788</v>
      </c>
    </row>
    <row r="1241" customFormat="false" ht="12.75" hidden="false" customHeight="false" outlineLevel="0" collapsed="false">
      <c r="B1241" s="1" t="n">
        <f aca="false">B1240+pas</f>
        <v>0.0344496914410243</v>
      </c>
      <c r="C1241" s="1" t="n">
        <f aca="false">C1240+(pas*D1241)</f>
        <v>-0.171122188767202</v>
      </c>
      <c r="D1241" s="1" t="n">
        <f aca="false">D1240+(pas*E1240)</f>
        <v>336.146072870853</v>
      </c>
      <c r="E1241" s="1" t="n">
        <f aca="false">-C1241*10^9/(C$7*C$8)-D1241*(1000*C$9/C$7)</f>
        <v>3355214.56076987</v>
      </c>
    </row>
    <row r="1242" customFormat="false" ht="12.75" hidden="false" customHeight="false" outlineLevel="0" collapsed="false">
      <c r="B1242" s="1" t="n">
        <f aca="false">B1241+pas</f>
        <v>0.0344777906999485</v>
      </c>
      <c r="C1242" s="1" t="n">
        <f aca="false">C1241+(pas*D1242)</f>
        <v>-0.159027561997618</v>
      </c>
      <c r="D1242" s="1" t="n">
        <f aca="false">D1241+(pas*E1241)</f>
        <v>430.425115560047</v>
      </c>
      <c r="E1242" s="1" t="n">
        <f aca="false">-C1242*10^9/(C$7*C$8)-D1242*(1000*C$9/C$7)</f>
        <v>3094466.21684035</v>
      </c>
    </row>
    <row r="1243" customFormat="false" ht="12.75" hidden="false" customHeight="false" outlineLevel="0" collapsed="false">
      <c r="B1243" s="1" t="n">
        <f aca="false">B1242+pas</f>
        <v>0.0345058899588726</v>
      </c>
      <c r="C1243" s="1" t="n">
        <f aca="false">C1242+(pas*D1243)</f>
        <v>-0.144489642636613</v>
      </c>
      <c r="D1243" s="1" t="n">
        <f aca="false">D1242+(pas*E1242)</f>
        <v>517.377323019119</v>
      </c>
      <c r="E1243" s="1" t="n">
        <f aca="false">-C1243*10^9/(C$7*C$8)-D1243*(1000*C$9/C$7)</f>
        <v>2786317.38812844</v>
      </c>
    </row>
    <row r="1244" customFormat="false" ht="12.75" hidden="false" customHeight="false" outlineLevel="0" collapsed="false">
      <c r="B1244" s="1" t="n">
        <f aca="false">B1243+pas</f>
        <v>0.0345339892177968</v>
      </c>
      <c r="C1244" s="1" t="n">
        <f aca="false">C1243+(pas*D1244)</f>
        <v>-0.127751735247072</v>
      </c>
      <c r="D1244" s="1" t="n">
        <f aca="false">D1243+(pas*E1243)</f>
        <v>595.670776753037</v>
      </c>
      <c r="E1244" s="1" t="n">
        <f aca="false">-C1244*10^9/(C$7*C$8)-D1244*(1000*C$9/C$7)</f>
        <v>2435900.54959084</v>
      </c>
    </row>
    <row r="1245" customFormat="false" ht="12.75" hidden="false" customHeight="false" outlineLevel="0" collapsed="false">
      <c r="B1245" s="1" t="n">
        <f aca="false">B1244+pas</f>
        <v>0.034562088476721</v>
      </c>
      <c r="C1245" s="1" t="n">
        <f aca="false">C1244+(pas*D1245)</f>
        <v>-0.109090517874743</v>
      </c>
      <c r="D1245" s="1" t="n">
        <f aca="false">D1244+(pas*E1244)</f>
        <v>664.117777009501</v>
      </c>
      <c r="E1245" s="1" t="n">
        <f aca="false">-C1245*10^9/(C$7*C$8)-D1245*(1000*C$9/C$7)</f>
        <v>2048986.80209296</v>
      </c>
    </row>
    <row r="1246" customFormat="false" ht="12.75" hidden="false" customHeight="false" outlineLevel="0" collapsed="false">
      <c r="B1246" s="1" t="n">
        <f aca="false">B1245+pas</f>
        <v>0.0345901877356451</v>
      </c>
      <c r="C1246" s="1" t="n">
        <f aca="false">C1245+(pas*D1246)</f>
        <v>-0.0888114853696366</v>
      </c>
      <c r="D1246" s="1" t="n">
        <f aca="false">D1245+(pas*E1245)</f>
        <v>721.692787693704</v>
      </c>
      <c r="E1246" s="1" t="n">
        <f aca="false">-C1246*10^9/(C$7*C$8)-D1246*(1000*C$9/C$7)</f>
        <v>1631891.14985399</v>
      </c>
    </row>
    <row r="1247" customFormat="false" ht="12.75" hidden="false" customHeight="false" outlineLevel="0" collapsed="false">
      <c r="B1247" s="1" t="n">
        <f aca="false">B1246+pas</f>
        <v>0.0346182869945693</v>
      </c>
      <c r="C1247" s="1" t="n">
        <f aca="false">C1246+(pas*D1247)</f>
        <v>-0.0672439632585545</v>
      </c>
      <c r="D1247" s="1" t="n">
        <f aca="false">D1246+(pas*E1246)</f>
        <v>767.547719649501</v>
      </c>
      <c r="E1247" s="1" t="n">
        <f aca="false">-C1247*10^9/(C$7*C$8)-D1247*(1000*C$9/C$7)</f>
        <v>1191369.72124119</v>
      </c>
    </row>
    <row r="1248" customFormat="false" ht="12.75" hidden="false" customHeight="false" outlineLevel="0" collapsed="false">
      <c r="B1248" s="1" t="n">
        <f aca="false">B1247+pas</f>
        <v>0.0346463862534934</v>
      </c>
      <c r="C1248" s="1" t="n">
        <f aca="false">C1247+(pas*D1248)</f>
        <v>-0.0447357733199455</v>
      </c>
      <c r="D1248" s="1" t="n">
        <f aca="false">D1247+(pas*E1247)</f>
        <v>801.024325921065</v>
      </c>
      <c r="E1248" s="1" t="n">
        <f aca="false">-C1248*10^9/(C$7*C$8)-D1248*(1000*C$9/C$7)</f>
        <v>734510.601214696</v>
      </c>
    </row>
    <row r="1249" customFormat="false" ht="12.75" hidden="false" customHeight="false" outlineLevel="0" collapsed="false">
      <c r="B1249" s="1" t="n">
        <f aca="false">B1248+pas</f>
        <v>0.0346744855124176</v>
      </c>
      <c r="C1249" s="1" t="n">
        <f aca="false">C1248+(pas*D1249)</f>
        <v>-0.0216476370563448</v>
      </c>
      <c r="D1249" s="1" t="n">
        <f aca="false">D1248+(pas*E1248)</f>
        <v>821.663529487139</v>
      </c>
      <c r="E1249" s="1" t="n">
        <f aca="false">-C1249*10^9/(C$7*C$8)-D1249*(1000*C$9/C$7)</f>
        <v>268620.035229467</v>
      </c>
    </row>
    <row r="1250" customFormat="false" ht="12.75" hidden="false" customHeight="false" outlineLevel="0" collapsed="false">
      <c r="B1250" s="1" t="n">
        <f aca="false">B1249+pas</f>
        <v>0.0347025847713418</v>
      </c>
      <c r="C1250" s="1" t="n">
        <f aca="false">C1249+(pas*D1250)</f>
        <v>0.00165259308580965</v>
      </c>
      <c r="D1250" s="1" t="n">
        <f aca="false">D1249+(pas*E1249)</f>
        <v>829.21155340927</v>
      </c>
      <c r="E1250" s="1" t="n">
        <f aca="false">-C1250*10^9/(C$7*C$8)-D1250*(1000*C$9/C$7)</f>
        <v>-198894.172398047</v>
      </c>
    </row>
    <row r="1251" customFormat="false" ht="12.75" hidden="false" customHeight="false" outlineLevel="0" collapsed="false">
      <c r="B1251" s="1" t="n">
        <f aca="false">B1250+pas</f>
        <v>0.0347306840302659</v>
      </c>
      <c r="C1251" s="1" t="n">
        <f aca="false">C1250+(pas*D1251)</f>
        <v>0.024795782684024</v>
      </c>
      <c r="D1251" s="1" t="n">
        <f aca="false">D1250+(pas*E1250)</f>
        <v>823.62277456055</v>
      </c>
      <c r="E1251" s="1" t="n">
        <f aca="false">-C1251*10^9/(C$7*C$8)-D1251*(1000*C$9/C$7)</f>
        <v>-660640.20859259</v>
      </c>
    </row>
    <row r="1252" customFormat="false" ht="12.75" hidden="false" customHeight="false" outlineLevel="0" collapsed="false">
      <c r="B1252" s="1" t="n">
        <f aca="false">B1251+pas</f>
        <v>0.0347587832891901</v>
      </c>
      <c r="C1252" s="1" t="n">
        <f aca="false">C1251+(pas*D1252)</f>
        <v>0.0474173516814174</v>
      </c>
      <c r="D1252" s="1" t="n">
        <f aca="false">D1251+(pas*E1251)</f>
        <v>805.059274283594</v>
      </c>
      <c r="E1252" s="1" t="n">
        <f aca="false">-C1252*10^9/(C$7*C$8)-D1252*(1000*C$9/C$7)</f>
        <v>-1109358.88848507</v>
      </c>
    </row>
    <row r="1253" customFormat="false" ht="12.75" hidden="false" customHeight="false" outlineLevel="0" collapsed="false">
      <c r="B1253" s="1" t="n">
        <f aca="false">B1252+pas</f>
        <v>0.0347868825481143</v>
      </c>
      <c r="C1253" s="1" t="n">
        <f aca="false">C1252+(pas*D1253)</f>
        <v>0.0691630060093564</v>
      </c>
      <c r="D1253" s="1" t="n">
        <f aca="false">D1252+(pas*E1252)</f>
        <v>773.88711163623</v>
      </c>
      <c r="E1253" s="1" t="n">
        <f aca="false">-C1253*10^9/(C$7*C$8)-D1253*(1000*C$9/C$7)</f>
        <v>-1538037.54251437</v>
      </c>
    </row>
    <row r="1254" customFormat="false" ht="12.75" hidden="false" customHeight="false" outlineLevel="0" collapsed="false">
      <c r="B1254" s="1" t="n">
        <f aca="false">B1253+pas</f>
        <v>0.0348149818070384</v>
      </c>
      <c r="C1254" s="1" t="n">
        <f aca="false">C1253+(pas*D1254)</f>
        <v>0.0896942745694041</v>
      </c>
      <c r="D1254" s="1" t="n">
        <f aca="false">D1253+(pas*E1253)</f>
        <v>730.669396494036</v>
      </c>
      <c r="E1254" s="1" t="n">
        <f aca="false">-C1254*10^9/(C$7*C$8)-D1254*(1000*C$9/C$7)</f>
        <v>-1940019.37068689</v>
      </c>
    </row>
    <row r="1255" customFormat="false" ht="12.75" hidden="false" customHeight="false" outlineLevel="0" collapsed="false">
      <c r="B1255" s="1" t="n">
        <f aca="false">B1254+pas</f>
        <v>0.0348430810659626</v>
      </c>
      <c r="C1255" s="1" t="n">
        <f aca="false">C1254+(pas*D1255)</f>
        <v>0.108693765231922</v>
      </c>
      <c r="D1255" s="1" t="n">
        <f aca="false">D1254+(pas*E1254)</f>
        <v>676.156289879213</v>
      </c>
      <c r="E1255" s="1" t="n">
        <f aca="false">-C1255*10^9/(C$7*C$8)-D1255*(1000*C$9/C$7)</f>
        <v>-2309106.56261427</v>
      </c>
    </row>
    <row r="1256" customFormat="false" ht="12.75" hidden="false" customHeight="false" outlineLevel="0" collapsed="false">
      <c r="B1256" s="1" t="n">
        <f aca="false">B1255+pas</f>
        <v>0.0348711803248868</v>
      </c>
      <c r="C1256" s="1" t="n">
        <f aca="false">C1255+(pas*D1256)</f>
        <v>0.125870058431002</v>
      </c>
      <c r="D1256" s="1" t="n">
        <f aca="false">D1255+(pas*E1255)</f>
        <v>611.272106692831</v>
      </c>
      <c r="E1256" s="1" t="n">
        <f aca="false">-C1256*10^9/(C$7*C$8)-D1256*(1000*C$9/C$7)</f>
        <v>-2639655.5899586</v>
      </c>
    </row>
    <row r="1257" customFormat="false" ht="12.75" hidden="false" customHeight="false" outlineLevel="0" collapsed="false">
      <c r="B1257" s="1" t="n">
        <f aca="false">B1256+pas</f>
        <v>0.0348992795838109</v>
      </c>
      <c r="C1257" s="1" t="n">
        <f aca="false">C1256+(pas*D1257)</f>
        <v>0.140962163115841</v>
      </c>
      <c r="D1257" s="1" t="n">
        <f aca="false">D1256+(pas*E1256)</f>
        <v>537.09974079997</v>
      </c>
      <c r="E1257" s="1" t="n">
        <f aca="false">-C1257*10^9/(C$7*C$8)-D1257*(1000*C$9/C$7)</f>
        <v>-2926663.21047682</v>
      </c>
    </row>
    <row r="1258" customFormat="false" ht="12.75" hidden="false" customHeight="false" outlineLevel="0" collapsed="false">
      <c r="B1258" s="1" t="n">
        <f aca="false">B1257+pas</f>
        <v>0.0349273788427351</v>
      </c>
      <c r="C1258" s="1" t="n">
        <f aca="false">C1257+(pas*D1258)</f>
        <v>0.15374346715247</v>
      </c>
      <c r="D1258" s="1" t="n">
        <f aca="false">D1257+(pas*E1257)</f>
        <v>454.86267346496</v>
      </c>
      <c r="E1258" s="1" t="n">
        <f aca="false">-C1258*10^9/(C$7*C$8)-D1258*(1000*C$9/C$7)</f>
        <v>-3165841.87774239</v>
      </c>
    </row>
    <row r="1259" customFormat="false" ht="12.75" hidden="false" customHeight="false" outlineLevel="0" collapsed="false">
      <c r="B1259" s="1" t="n">
        <f aca="false">B1258+pas</f>
        <v>0.0349554781016592</v>
      </c>
      <c r="C1259" s="1" t="n">
        <f aca="false">C1258+(pas*D1259)</f>
        <v>0.164025122634721</v>
      </c>
      <c r="D1259" s="1" t="n">
        <f aca="false">D1258+(pas*E1258)</f>
        <v>365.904862829319</v>
      </c>
      <c r="E1259" s="1" t="n">
        <f aca="false">-C1259*10^9/(C$7*C$8)-D1259*(1000*C$9/C$7)</f>
        <v>-3353683.42526029</v>
      </c>
    </row>
    <row r="1260" customFormat="false" ht="12.75" hidden="false" customHeight="false" outlineLevel="0" collapsed="false">
      <c r="B1260" s="1" t="n">
        <f aca="false">B1259+pas</f>
        <v>0.0349835773605834</v>
      </c>
      <c r="C1260" s="1" t="n">
        <f aca="false">C1259+(pas*D1260)</f>
        <v>0.171658815821468</v>
      </c>
      <c r="D1260" s="1" t="n">
        <f aca="false">D1259+(pas*E1259)</f>
        <v>271.668843913256</v>
      </c>
      <c r="E1260" s="1" t="n">
        <f aca="false">-C1260*10^9/(C$7*C$8)-D1260*(1000*C$9/C$7)</f>
        <v>-3487510.08521201</v>
      </c>
    </row>
    <row r="1261" customFormat="false" ht="12.75" hidden="false" customHeight="false" outlineLevel="0" collapsed="false">
      <c r="B1261" s="1" t="n">
        <f aca="false">B1260+pas</f>
        <v>0.0350116766195076</v>
      </c>
      <c r="C1261" s="1" t="n">
        <f aca="false">C1260+(pas*D1261)</f>
        <v>0.176538881417346</v>
      </c>
      <c r="D1261" s="1" t="n">
        <f aca="false">D1260+(pas*E1260)</f>
        <v>173.672395028255</v>
      </c>
      <c r="E1261" s="1" t="n">
        <f aca="false">-C1261*10^9/(C$7*C$8)-D1261*(1000*C$9/C$7)</f>
        <v>-3565512.10735258</v>
      </c>
    </row>
    <row r="1262" customFormat="false" ht="12.75" hidden="false" customHeight="false" outlineLevel="0" collapsed="false">
      <c r="B1262" s="1" t="n">
        <f aca="false">B1261+pas</f>
        <v>0.0350397758784317</v>
      </c>
      <c r="C1262" s="1" t="n">
        <f aca="false">C1261+(pas*D1262)</f>
        <v>0.178603731494276</v>
      </c>
      <c r="D1262" s="1" t="n">
        <f aca="false">D1261+(pas*E1261)</f>
        <v>73.4841471265169</v>
      </c>
      <c r="E1262" s="1" t="n">
        <f aca="false">-C1262*10^9/(C$7*C$8)-D1262*(1000*C$9/C$7)</f>
        <v>-3586771.45931081</v>
      </c>
    </row>
    <row r="1263" customFormat="false" ht="12.75" hidden="false" customHeight="false" outlineLevel="0" collapsed="false">
      <c r="B1263" s="1" t="n">
        <f aca="false">B1262+pas</f>
        <v>0.0350678751373559</v>
      </c>
      <c r="C1263" s="1" t="n">
        <f aca="false">C1262+(pas*D1263)</f>
        <v>0.177836580340764</v>
      </c>
      <c r="D1263" s="1" t="n">
        <f aca="false">D1262+(pas*E1262)</f>
        <v>-27.3014728104553</v>
      </c>
      <c r="E1263" s="1" t="n">
        <f aca="false">-C1263*10^9/(C$7*C$8)-D1263*(1000*C$9/C$7)</f>
        <v>-3551271.31225318</v>
      </c>
    </row>
    <row r="1264" customFormat="false" ht="12.75" hidden="false" customHeight="false" outlineLevel="0" collapsed="false">
      <c r="B1264" s="1" t="n">
        <f aca="false">B1263+pas</f>
        <v>0.0350959743962801</v>
      </c>
      <c r="C1264" s="1" t="n">
        <f aca="false">C1263+(pas*D1264)</f>
        <v>0.174265457749422</v>
      </c>
      <c r="D1264" s="1" t="n">
        <f aca="false">D1263+(pas*E1263)</f>
        <v>-127.089564923409</v>
      </c>
      <c r="E1264" s="1" t="n">
        <f aca="false">-C1264*10^9/(C$7*C$8)-D1264*(1000*C$9/C$7)</f>
        <v>-3459891.24200375</v>
      </c>
    </row>
    <row r="1265" customFormat="false" ht="12.75" hidden="false" customHeight="false" outlineLevel="0" collapsed="false">
      <c r="B1265" s="1" t="n">
        <f aca="false">B1264+pas</f>
        <v>0.0351240736552042</v>
      </c>
      <c r="C1265" s="1" t="n">
        <f aca="false">C1264+(pas*D1265)</f>
        <v>0.16796251453173</v>
      </c>
      <c r="D1265" s="1" t="n">
        <f aca="false">D1264+(pas*E1264)</f>
        <v>-224.309944781916</v>
      </c>
      <c r="E1265" s="1" t="n">
        <f aca="false">-C1265*10^9/(C$7*C$8)-D1265*(1000*C$9/C$7)</f>
        <v>-3314388.30167821</v>
      </c>
    </row>
    <row r="1266" customFormat="false" ht="12.75" hidden="false" customHeight="false" outlineLevel="0" collapsed="false">
      <c r="B1266" s="1" t="n">
        <f aca="false">B1265+pas</f>
        <v>0.0351521729141284</v>
      </c>
      <c r="C1266" s="1" t="n">
        <f aca="false">C1265+(pas*D1266)</f>
        <v>0.159042635204505</v>
      </c>
      <c r="D1266" s="1" t="n">
        <f aca="false">D1265+(pas*E1265)</f>
        <v>-317.441799845989</v>
      </c>
      <c r="E1266" s="1" t="n">
        <f aca="false">-C1266*10^9/(C$7*C$8)-D1266*(1000*C$9/C$7)</f>
        <v>-3117364.3441209</v>
      </c>
    </row>
    <row r="1267" customFormat="false" ht="12.75" hidden="false" customHeight="false" outlineLevel="0" collapsed="false">
      <c r="B1267" s="1" t="n">
        <f aca="false">B1266+pas</f>
        <v>0.0351802721730526</v>
      </c>
      <c r="C1267" s="1" t="n">
        <f aca="false">C1266+(pas*D1267)</f>
        <v>0.147661383649238</v>
      </c>
      <c r="D1267" s="1" t="n">
        <f aca="false">D1266+(pas*E1266)</f>
        <v>-405.037427712395</v>
      </c>
      <c r="E1267" s="1" t="n">
        <f aca="false">-C1267*10^9/(C$7*C$8)-D1267*(1000*C$9/C$7)</f>
        <v>-2872220.18744227</v>
      </c>
    </row>
    <row r="1268" customFormat="false" ht="12.75" hidden="false" customHeight="false" outlineLevel="0" collapsed="false">
      <c r="B1268" s="1" t="n">
        <f aca="false">B1267+pas</f>
        <v>0.0352083714319767</v>
      </c>
      <c r="C1268" s="1" t="n">
        <f aca="false">C1267+(pas*D1268)</f>
        <v>0.13401231793374</v>
      </c>
      <c r="D1268" s="1" t="n">
        <f aca="false">D1267+(pas*E1267)</f>
        <v>-485.744686446543</v>
      </c>
      <c r="E1268" s="1" t="n">
        <f aca="false">-C1268*10^9/(C$7*C$8)-D1268*(1000*C$9/C$7)</f>
        <v>-2583097.42138549</v>
      </c>
    </row>
    <row r="1269" customFormat="false" ht="12.75" hidden="false" customHeight="false" outlineLevel="0" collapsed="false">
      <c r="B1269" s="1" t="n">
        <f aca="false">B1268+pas</f>
        <v>0.0352364706909009</v>
      </c>
      <c r="C1269" s="1" t="n">
        <f aca="false">C1268+(pas*D1269)</f>
        <v>0.118323720243958</v>
      </c>
      <c r="D1269" s="1" t="n">
        <f aca="false">D1268+(pas*E1268)</f>
        <v>-558.327809716392</v>
      </c>
      <c r="E1269" s="1" t="n">
        <f aca="false">-C1269*10^9/(C$7*C$8)-D1269*(1000*C$9/C$7)</f>
        <v>-2254808.84293589</v>
      </c>
    </row>
    <row r="1270" customFormat="false" ht="12.75" hidden="false" customHeight="false" outlineLevel="0" collapsed="false">
      <c r="B1270" s="1" t="n">
        <f aca="false">B1269+pas</f>
        <v>0.035264569949825</v>
      </c>
      <c r="C1270" s="1" t="n">
        <f aca="false">C1269+(pas*D1270)</f>
        <v>0.100854796851788</v>
      </c>
      <c r="D1270" s="1" t="n">
        <f aca="false">D1269+(pas*E1269)</f>
        <v>-621.686267218539</v>
      </c>
      <c r="E1270" s="1" t="n">
        <f aca="false">-C1270*10^9/(C$7*C$8)-D1270*(1000*C$9/C$7)</f>
        <v>-1892758.68359205</v>
      </c>
    </row>
    <row r="1271" customFormat="false" ht="12.75" hidden="false" customHeight="false" outlineLevel="0" collapsed="false">
      <c r="B1271" s="1" t="n">
        <f aca="false">B1270+pas</f>
        <v>0.0352926692087492</v>
      </c>
      <c r="C1271" s="1" t="n">
        <f aca="false">C1270+(pas*D1271)</f>
        <v>0.0818914111049156</v>
      </c>
      <c r="D1271" s="1" t="n">
        <f aca="false">D1270+(pas*E1270)</f>
        <v>-674.87138354975</v>
      </c>
      <c r="E1271" s="1" t="n">
        <f aca="false">-C1271*10^9/(C$7*C$8)-D1271*(1000*C$9/C$7)</f>
        <v>-1502853.94538836</v>
      </c>
    </row>
    <row r="1272" customFormat="false" ht="12.75" hidden="false" customHeight="false" outlineLevel="0" collapsed="false">
      <c r="B1272" s="1" t="n">
        <f aca="false">B1271+pas</f>
        <v>0.0353207684676734</v>
      </c>
      <c r="C1272" s="1" t="n">
        <f aca="false">C1271+(pas*D1272)</f>
        <v>0.0617414194449552</v>
      </c>
      <c r="D1272" s="1" t="n">
        <f aca="false">D1271+(pas*E1271)</f>
        <v>-717.100465686418</v>
      </c>
      <c r="E1272" s="1" t="n">
        <f aca="false">-C1272*10^9/(C$7*C$8)-D1272*(1000*C$9/C$7)</f>
        <v>-1091408.29576182</v>
      </c>
    </row>
    <row r="1273" customFormat="false" ht="12.75" hidden="false" customHeight="false" outlineLevel="0" collapsed="false">
      <c r="B1273" s="1" t="n">
        <f aca="false">B1272+pas</f>
        <v>0.0353488677265975</v>
      </c>
      <c r="C1273" s="1" t="n">
        <f aca="false">C1272+(pas*D1273)</f>
        <v>0.0407296863354558</v>
      </c>
      <c r="D1273" s="1" t="n">
        <f aca="false">D1272+(pas*E1272)</f>
        <v>-747.768229981008</v>
      </c>
      <c r="E1273" s="1" t="n">
        <f aca="false">-C1273*10^9/(C$7*C$8)-D1273*(1000*C$9/C$7)</f>
        <v>-665040.080712915</v>
      </c>
    </row>
    <row r="1274" customFormat="false" ht="12.75" hidden="false" customHeight="false" outlineLevel="0" collapsed="false">
      <c r="B1274" s="1" t="n">
        <f aca="false">B1273+pas</f>
        <v>0.0353769669855217</v>
      </c>
      <c r="C1274" s="1" t="n">
        <f aca="false">C1273+(pas*D1274)</f>
        <v>0.0191928586253561</v>
      </c>
      <c r="D1274" s="1" t="n">
        <f aca="false">D1273+(pas*E1273)</f>
        <v>-766.455363403907</v>
      </c>
      <c r="E1274" s="1" t="n">
        <f aca="false">-C1274*10^9/(C$7*C$8)-D1274*(1000*C$9/C$7)</f>
        <v>-230566.09982634</v>
      </c>
    </row>
    <row r="1275" customFormat="false" ht="12.75" hidden="false" customHeight="false" outlineLevel="0" collapsed="false">
      <c r="B1275" s="1" t="n">
        <f aca="false">B1274+pas</f>
        <v>0.0354050662444459</v>
      </c>
      <c r="C1275" s="1" t="n">
        <f aca="false">C1274+(pas*D1275)</f>
        <v>-0.00252601678023072</v>
      </c>
      <c r="D1275" s="1" t="n">
        <f aca="false">D1274+(pas*E1274)</f>
        <v>-772.934099942061</v>
      </c>
      <c r="E1275" s="1" t="n">
        <f aca="false">-C1275*10^9/(C$7*C$8)-D1275*(1000*C$9/C$7)</f>
        <v>205107.155593027</v>
      </c>
    </row>
    <row r="1276" customFormat="false" ht="12.75" hidden="false" customHeight="false" outlineLevel="0" collapsed="false">
      <c r="B1276" s="1" t="n">
        <f aca="false">B1275+pas</f>
        <v>0.03543316550337</v>
      </c>
      <c r="C1276" s="1" t="n">
        <f aca="false">C1275+(pas*D1276)</f>
        <v>-0.0240829460669746</v>
      </c>
      <c r="D1276" s="1" t="n">
        <f aca="false">D1275+(pas*E1275)</f>
        <v>-767.170740869854</v>
      </c>
      <c r="E1276" s="1" t="n">
        <f aca="false">-C1276*10^9/(C$7*C$8)-D1276*(1000*C$9/C$7)</f>
        <v>635093.069513464</v>
      </c>
    </row>
    <row r="1277" customFormat="false" ht="12.75" hidden="false" customHeight="false" outlineLevel="0" collapsed="false">
      <c r="B1277" s="1" t="n">
        <f aca="false">B1276+pas</f>
        <v>0.0354612647622942</v>
      </c>
      <c r="C1277" s="1" t="n">
        <f aca="false">C1276+(pas*D1277)</f>
        <v>-0.0451384259654008</v>
      </c>
      <c r="D1277" s="1" t="n">
        <f aca="false">D1276+(pas*E1276)</f>
        <v>-749.325096268654</v>
      </c>
      <c r="E1277" s="1" t="n">
        <f aca="false">-C1277*10^9/(C$7*C$8)-D1277*(1000*C$9/C$7)</f>
        <v>1052633.53856175</v>
      </c>
    </row>
    <row r="1278" customFormat="false" ht="12.75" hidden="false" customHeight="false" outlineLevel="0" collapsed="false">
      <c r="B1278" s="1" t="n">
        <f aca="false">B1277+pas</f>
        <v>0.0354893640212184</v>
      </c>
      <c r="C1278" s="1" t="n">
        <f aca="false">C1277+(pas*D1278)</f>
        <v>-0.0653627797354332</v>
      </c>
      <c r="D1278" s="1" t="n">
        <f aca="false">D1277+(pas*E1277)</f>
        <v>-719.74687391635</v>
      </c>
      <c r="E1278" s="1" t="n">
        <f aca="false">-C1278*10^9/(C$7*C$8)-D1278*(1000*C$9/C$7)</f>
        <v>1451204.96949193</v>
      </c>
    </row>
    <row r="1279" customFormat="false" ht="12.75" hidden="false" customHeight="false" outlineLevel="0" collapsed="false">
      <c r="B1279" s="1" t="n">
        <f aca="false">B1278+pas</f>
        <v>0.0355174632801425</v>
      </c>
      <c r="C1279" s="1" t="n">
        <f aca="false">C1278+(pas*D1279)</f>
        <v>-0.0844413079891631</v>
      </c>
      <c r="D1279" s="1" t="n">
        <f aca="false">D1278+(pas*E1278)</f>
        <v>-678.969089726564</v>
      </c>
      <c r="E1279" s="1" t="n">
        <f aca="false">-C1279*10^9/(C$7*C$8)-D1279*(1000*C$9/C$7)</f>
        <v>1824619.97772857</v>
      </c>
    </row>
    <row r="1280" customFormat="false" ht="12.75" hidden="false" customHeight="false" outlineLevel="0" collapsed="false">
      <c r="B1280" s="1" t="n">
        <f aca="false">B1279+pas</f>
        <v>0.0355455625390667</v>
      </c>
      <c r="C1280" s="1" t="n">
        <f aca="false">C1279+(pas*D1280)</f>
        <v>-0.102079174053893</v>
      </c>
      <c r="D1280" s="1" t="n">
        <f aca="false">D1279+(pas*E1279)</f>
        <v>-627.698620534168</v>
      </c>
      <c r="E1280" s="1" t="n">
        <f aca="false">-C1280*10^9/(C$7*C$8)-D1280*(1000*C$9/C$7)</f>
        <v>2167123.20518469</v>
      </c>
    </row>
    <row r="1281" customFormat="false" ht="12.75" hidden="false" customHeight="false" outlineLevel="0" collapsed="false">
      <c r="B1281" s="1" t="n">
        <f aca="false">B1280+pas</f>
        <v>0.0355736617979908</v>
      </c>
      <c r="C1281" s="1" t="n">
        <f aca="false">C1280+(pas*D1281)</f>
        <v>-0.118005948220735</v>
      </c>
      <c r="D1281" s="1" t="n">
        <f aca="false">D1280+(pas*E1280)</f>
        <v>-566.804064471122</v>
      </c>
      <c r="E1281" s="1" t="n">
        <f aca="false">-C1281*10^9/(C$7*C$8)-D1281*(1000*C$9/C$7)</f>
        <v>2473479.77730892</v>
      </c>
    </row>
    <row r="1282" customFormat="false" ht="12.75" hidden="false" customHeight="false" outlineLevel="0" collapsed="false">
      <c r="B1282" s="1" t="n">
        <f aca="false">B1281+pas</f>
        <v>0.035601761056915</v>
      </c>
      <c r="C1282" s="1" t="n">
        <f aca="false">C1281+(pas*D1282)</f>
        <v>-0.131979741035886</v>
      </c>
      <c r="D1282" s="1" t="n">
        <f aca="false">D1281+(pas*E1281)</f>
        <v>-497.301115764838</v>
      </c>
      <c r="E1282" s="1" t="n">
        <f aca="false">-C1282*10^9/(C$7*C$8)-D1282*(1000*C$9/C$7)</f>
        <v>2739055.04387068</v>
      </c>
    </row>
    <row r="1283" customFormat="false" ht="12.75" hidden="false" customHeight="false" outlineLevel="0" collapsed="false">
      <c r="B1283" s="1" t="n">
        <f aca="false">B1282+pas</f>
        <v>0.0356298603158392</v>
      </c>
      <c r="C1283" s="1" t="n">
        <f aca="false">C1282+(pas*D1283)</f>
        <v>-0.143790862673772</v>
      </c>
      <c r="D1283" s="1" t="n">
        <f aca="false">D1282+(pas*E1282)</f>
        <v>-420.335698879581</v>
      </c>
      <c r="E1283" s="1" t="n">
        <f aca="false">-C1283*10^9/(C$7*C$8)-D1283*(1000*C$9/C$7)</f>
        <v>2959884.39325136</v>
      </c>
    </row>
    <row r="1284" customFormat="false" ht="12.75" hidden="false" customHeight="false" outlineLevel="0" collapsed="false">
      <c r="B1284" s="1" t="n">
        <f aca="false">B1283+pas</f>
        <v>0.0356579595747633</v>
      </c>
      <c r="C1284" s="1" t="n">
        <f aca="false">C1283+(pas*D1284)</f>
        <v>-0.153264953268911</v>
      </c>
      <c r="D1284" s="1" t="n">
        <f aca="false">D1283+(pas*E1283)</f>
        <v>-337.165140928023</v>
      </c>
      <c r="E1284" s="1" t="n">
        <f aca="false">-C1284*10^9/(C$7*C$8)-D1284*(1000*C$9/C$7)</f>
        <v>3132732.09356382</v>
      </c>
    </row>
    <row r="1285" customFormat="false" ht="12.75" hidden="false" customHeight="false" outlineLevel="0" collapsed="false">
      <c r="B1285" s="1" t="n">
        <f aca="false">B1284+pas</f>
        <v>0.0356860588336875</v>
      </c>
      <c r="C1285" s="1" t="n">
        <f aca="false">C1284+(pas*D1285)</f>
        <v>-0.160265537747403</v>
      </c>
      <c r="D1285" s="1" t="n">
        <f aca="false">D1284+(pas*E1284)</f>
        <v>-249.137690690938</v>
      </c>
      <c r="E1285" s="1" t="n">
        <f aca="false">-C1285*10^9/(C$7*C$8)-D1285*(1000*C$9/C$7)</f>
        <v>3255138.29308625</v>
      </c>
    </row>
    <row r="1286" customFormat="false" ht="12.75" hidden="false" customHeight="false" outlineLevel="0" collapsed="false">
      <c r="B1286" s="1" t="n">
        <f aca="false">B1285+pas</f>
        <v>0.0357141580926117</v>
      </c>
      <c r="C1286" s="1" t="n">
        <f aca="false">C1285+(pas*D1286)</f>
        <v>-0.164695968048008</v>
      </c>
      <c r="D1286" s="1" t="n">
        <f aca="false">D1285+(pas*E1285)</f>
        <v>-157.67071695955</v>
      </c>
      <c r="E1286" s="1" t="n">
        <f aca="false">-C1286*10^9/(C$7*C$8)-D1286*(1000*C$9/C$7)</f>
        <v>3325453.50435207</v>
      </c>
    </row>
    <row r="1287" customFormat="false" ht="12.75" hidden="false" customHeight="false" outlineLevel="0" collapsed="false">
      <c r="B1287" s="1" t="n">
        <f aca="false">B1286+pas</f>
        <v>0.0357422573515358</v>
      </c>
      <c r="C1287" s="1" t="n">
        <f aca="false">C1286+(pas*D1287)</f>
        <v>-0.166500725505239</v>
      </c>
      <c r="D1287" s="1" t="n">
        <f aca="false">D1286+(pas*E1286)</f>
        <v>-64.227937900496</v>
      </c>
      <c r="E1287" s="1" t="n">
        <f aca="false">-C1287*10^9/(C$7*C$8)-D1287*(1000*C$9/C$7)</f>
        <v>3342860.09768488</v>
      </c>
    </row>
    <row r="1288" customFormat="false" ht="12.75" hidden="false" customHeight="false" outlineLevel="0" collapsed="false">
      <c r="B1288" s="1" t="n">
        <f aca="false">B1287+pas</f>
        <v>0.03577035661046</v>
      </c>
      <c r="C1288" s="1" t="n">
        <f aca="false">C1287+(pas*D1288)</f>
        <v>-0.165666066423883</v>
      </c>
      <c r="D1288" s="1" t="n">
        <f aca="false">D1287+(pas*E1287)</f>
        <v>29.703953531604</v>
      </c>
      <c r="E1288" s="1" t="n">
        <f aca="false">-C1288*10^9/(C$7*C$8)-D1288*(1000*C$9/C$7)</f>
        <v>3307380.53777135</v>
      </c>
    </row>
    <row r="1289" customFormat="false" ht="12.75" hidden="false" customHeight="false" outlineLevel="0" collapsed="false">
      <c r="B1289" s="1" t="n">
        <f aca="false">B1288+pas</f>
        <v>0.0357984558693842</v>
      </c>
      <c r="C1289" s="1" t="n">
        <f aca="false">C1288+(pas*D1289)</f>
        <v>-0.162220004341594</v>
      </c>
      <c r="D1289" s="1" t="n">
        <f aca="false">D1288+(pas*E1288)</f>
        <v>122.638895623178</v>
      </c>
      <c r="E1289" s="1" t="n">
        <f aca="false">-C1289*10^9/(C$7*C$8)-D1289*(1000*C$9/C$7)</f>
        <v>3219872.30770725</v>
      </c>
    </row>
    <row r="1290" customFormat="false" ht="12.75" hidden="false" customHeight="false" outlineLevel="0" collapsed="false">
      <c r="B1290" s="1" t="n">
        <f aca="false">B1289+pas</f>
        <v>0.0358265551283083</v>
      </c>
      <c r="C1290" s="1" t="n">
        <f aca="false">C1289+(pas*D1290)</f>
        <v>-0.156231632987378</v>
      </c>
      <c r="D1290" s="1" t="n">
        <f aca="false">D1289+(pas*E1289)</f>
        <v>213.114921300186</v>
      </c>
      <c r="E1290" s="1" t="n">
        <f aca="false">-C1290*10^9/(C$7*C$8)-D1290*(1000*C$9/C$7)</f>
        <v>3082009.67548752</v>
      </c>
    </row>
    <row r="1291" customFormat="false" ht="12.75" hidden="false" customHeight="false" outlineLevel="0" collapsed="false">
      <c r="B1291" s="1" t="n">
        <f aca="false">B1290+pas</f>
        <v>0.0358546543872325</v>
      </c>
      <c r="C1291" s="1" t="n">
        <f aca="false">C1290+(pas*D1291)</f>
        <v>-0.14780980433257</v>
      </c>
      <c r="D1291" s="1" t="n">
        <f aca="false">D1290+(pas*E1290)</f>
        <v>299.717109178485</v>
      </c>
      <c r="E1291" s="1" t="n">
        <f aca="false">-C1291*10^9/(C$7*C$8)-D1291*(1000*C$9/C$7)</f>
        <v>2896252.6648157</v>
      </c>
    </row>
    <row r="1292" customFormat="false" ht="12.75" hidden="false" customHeight="false" outlineLevel="0" collapsed="false">
      <c r="B1292" s="1" t="n">
        <f aca="false">B1291+pas</f>
        <v>0.0358827536461566</v>
      </c>
      <c r="C1292" s="1" t="n">
        <f aca="false">C1291+(pas*D1292)</f>
        <v>-0.137101186233975</v>
      </c>
      <c r="D1292" s="1" t="n">
        <f aca="false">D1291+(pas*E1291)</f>
        <v>381.099662716938</v>
      </c>
      <c r="E1292" s="1" t="n">
        <f aca="false">-C1292*10^9/(C$7*C$8)-D1292*(1000*C$9/C$7)</f>
        <v>2665803.79213612</v>
      </c>
    </row>
    <row r="1293" customFormat="false" ht="12.75" hidden="false" customHeight="false" outlineLevel="0" collapsed="false">
      <c r="B1293" s="1" t="n">
        <f aca="false">B1292+pas</f>
        <v>0.0359108529050808</v>
      </c>
      <c r="C1293" s="1" t="n">
        <f aca="false">C1292+(pas*D1293)</f>
        <v>-0.124287733828236</v>
      </c>
      <c r="D1293" s="1" t="n">
        <f aca="false">D1292+(pas*E1292)</f>
        <v>456.006773713187</v>
      </c>
      <c r="E1293" s="1" t="n">
        <f aca="false">-C1293*10^9/(C$7*C$8)-D1293*(1000*C$9/C$7)</f>
        <v>2394553.32182209</v>
      </c>
    </row>
    <row r="1294" customFormat="false" ht="12.75" hidden="false" customHeight="false" outlineLevel="0" collapsed="false">
      <c r="B1294" s="1" t="n">
        <f aca="false">B1293+pas</f>
        <v>0.035938952164005</v>
      </c>
      <c r="C1294" s="1" t="n">
        <f aca="false">C1293+(pas*D1294)</f>
        <v>-0.109583617902202</v>
      </c>
      <c r="D1294" s="1" t="n">
        <f aca="false">D1293+(pas*E1293)</f>
        <v>523.29194751078</v>
      </c>
      <c r="E1294" s="1" t="n">
        <f aca="false">-C1294*10^9/(C$7*C$8)-D1294*(1000*C$9/C$7)</f>
        <v>2087013.96854188</v>
      </c>
    </row>
    <row r="1295" customFormat="false" ht="12.75" hidden="false" customHeight="false" outlineLevel="0" collapsed="false">
      <c r="B1295" s="1" t="n">
        <f aca="false">B1294+pas</f>
        <v>0.0359670514229291</v>
      </c>
      <c r="C1295" s="1" t="n">
        <f aca="false">C1294+(pas*D1295)</f>
        <v>-0.0932316617962422</v>
      </c>
      <c r="D1295" s="1" t="n">
        <f aca="false">D1294+(pas*E1294)</f>
        <v>581.935493391183</v>
      </c>
      <c r="E1295" s="1" t="n">
        <f aca="false">-C1295*10^9/(C$7*C$8)-D1295*(1000*C$9/C$7)</f>
        <v>1748246.13724661</v>
      </c>
    </row>
    <row r="1296" customFormat="false" ht="12.75" hidden="false" customHeight="false" outlineLevel="0" collapsed="false">
      <c r="B1296" s="1" t="n">
        <f aca="false">B1295+pas</f>
        <v>0.0359951506818533</v>
      </c>
      <c r="C1296" s="1" t="n">
        <f aca="false">C1295+(pas*D1296)</f>
        <v>-0.0754993458686544</v>
      </c>
      <c r="D1296" s="1" t="n">
        <f aca="false">D1295+(pas*E1295)</f>
        <v>631.059914264843</v>
      </c>
      <c r="E1296" s="1" t="n">
        <f aca="false">-C1296*10^9/(C$7*C$8)-D1296*(1000*C$9/C$7)</f>
        <v>1383774.93452012</v>
      </c>
    </row>
    <row r="1297" customFormat="false" ht="12.75" hidden="false" customHeight="false" outlineLevel="0" collapsed="false">
      <c r="B1297" s="1" t="n">
        <f aca="false">B1296+pas</f>
        <v>0.0360232499407775</v>
      </c>
      <c r="C1297" s="1" t="n">
        <f aca="false">C1296+(pas*D1297)</f>
        <v>-0.0566744450463579</v>
      </c>
      <c r="D1297" s="1" t="n">
        <f aca="false">D1296+(pas*E1296)</f>
        <v>669.94296444269</v>
      </c>
      <c r="E1297" s="1" t="n">
        <f aca="false">-C1297*10^9/(C$7*C$8)-D1297*(1000*C$9/C$7)</f>
        <v>999500.308038621</v>
      </c>
    </row>
    <row r="1298" customFormat="false" ht="12.75" hidden="false" customHeight="false" outlineLevel="0" collapsed="false">
      <c r="B1298" s="1" t="n">
        <f aca="false">B1297+pas</f>
        <v>0.0360513491997016</v>
      </c>
      <c r="C1298" s="1" t="n">
        <f aca="false">C1297+(pas*D1298)</f>
        <v>-0.0370603704129329</v>
      </c>
      <c r="D1298" s="1" t="n">
        <f aca="false">D1297+(pas*E1297)</f>
        <v>698.028182393048</v>
      </c>
      <c r="E1298" s="1" t="n">
        <f aca="false">-C1298*10^9/(C$7*C$8)-D1298*(1000*C$9/C$7)</f>
        <v>601601.771780048</v>
      </c>
    </row>
    <row r="1299" customFormat="false" ht="12.75" hidden="false" customHeight="false" outlineLevel="0" collapsed="false">
      <c r="B1299" s="1" t="n">
        <f aca="false">B1298+pas</f>
        <v>0.0360794484586258</v>
      </c>
      <c r="C1299" s="1" t="n">
        <f aca="false">C1298+(pas*D1299)</f>
        <v>-0.0169712900599507</v>
      </c>
      <c r="D1299" s="1" t="n">
        <f aca="false">D1298+(pas*E1298)</f>
        <v>714.932746347531</v>
      </c>
      <c r="E1299" s="1" t="n">
        <f aca="false">-C1299*10^9/(C$7*C$8)-D1299*(1000*C$9/C$7)</f>
        <v>196439.251929508</v>
      </c>
    </row>
    <row r="1300" customFormat="false" ht="12.75" hidden="false" customHeight="false" outlineLevel="0" collapsed="false">
      <c r="B1300" s="1" t="n">
        <f aca="false">B1299+pas</f>
        <v>0.03610754771755</v>
      </c>
      <c r="C1300" s="1" t="n">
        <f aca="false">C1299+(pas*D1300)</f>
        <v>0.00327289250946265</v>
      </c>
      <c r="D1300" s="1" t="n">
        <f aca="false">D1299+(pas*E1299)</f>
        <v>720.452543750367</v>
      </c>
      <c r="E1300" s="1" t="n">
        <f aca="false">-C1300*10^9/(C$7*C$8)-D1300*(1000*C$9/C$7)</f>
        <v>-209548.358939326</v>
      </c>
    </row>
    <row r="1301" customFormat="false" ht="12.75" hidden="false" customHeight="false" outlineLevel="0" collapsed="false">
      <c r="B1301" s="1" t="n">
        <f aca="false">B1300+pas</f>
        <v>0.0361356469764741</v>
      </c>
      <c r="C1301" s="1" t="n">
        <f aca="false">C1300+(pas*D1301)</f>
        <v>0.0233516223264257</v>
      </c>
      <c r="D1301" s="1" t="n">
        <f aca="false">D1300+(pas*E1300)</f>
        <v>714.564390155397</v>
      </c>
      <c r="E1301" s="1" t="n">
        <f aca="false">-C1301*10^9/(C$7*C$8)-D1301*(1000*C$9/C$7)</f>
        <v>-609945.324559594</v>
      </c>
    </row>
    <row r="1302" customFormat="false" ht="12.75" hidden="false" customHeight="false" outlineLevel="0" collapsed="false">
      <c r="B1302" s="1" t="n">
        <f aca="false">B1301+pas</f>
        <v>0.0361637462353983</v>
      </c>
      <c r="C1302" s="1" t="n">
        <f aca="false">C1301+(pas*D1302)</f>
        <v>0.042948758618613</v>
      </c>
      <c r="D1302" s="1" t="n">
        <f aca="false">D1301+(pas*E1301)</f>
        <v>697.425378551015</v>
      </c>
      <c r="E1302" s="1" t="n">
        <f aca="false">-C1302*10^9/(C$7*C$8)-D1302*(1000*C$9/C$7)</f>
        <v>-998460.248082463</v>
      </c>
    </row>
    <row r="1303" customFormat="false" ht="12.75" hidden="false" customHeight="false" outlineLevel="0" collapsed="false">
      <c r="B1303" s="1" t="n">
        <f aca="false">B1302+pas</f>
        <v>0.0361918454943224</v>
      </c>
      <c r="C1303" s="1" t="n">
        <f aca="false">C1302+(pas*D1303)</f>
        <v>0.0617575422980973</v>
      </c>
      <c r="D1303" s="1" t="n">
        <f aca="false">D1302+(pas*E1302)</f>
        <v>669.369385514662</v>
      </c>
      <c r="E1303" s="1" t="n">
        <f aca="false">-C1303*10^9/(C$7*C$8)-D1303*(1000*C$9/C$7)</f>
        <v>-1369024.72306488</v>
      </c>
    </row>
    <row r="1304" customFormat="false" ht="12.75" hidden="false" customHeight="false" outlineLevel="0" collapsed="false">
      <c r="B1304" s="1" t="n">
        <f aca="false">B1303+pas</f>
        <v>0.0362199447532466</v>
      </c>
      <c r="C1304" s="1" t="n">
        <f aca="false">C1303+(pas*D1304)</f>
        <v>0.0794853873830247</v>
      </c>
      <c r="D1304" s="1" t="n">
        <f aca="false">D1303+(pas*E1303)</f>
        <v>630.900805347681</v>
      </c>
      <c r="E1304" s="1" t="n">
        <f aca="false">-C1304*10^9/(C$7*C$8)-D1304*(1000*C$9/C$7)</f>
        <v>-1715887.90873003</v>
      </c>
    </row>
    <row r="1305" customFormat="false" ht="12.75" hidden="false" customHeight="false" outlineLevel="0" collapsed="false">
      <c r="B1305" s="1" t="n">
        <f aca="false">B1304+pas</f>
        <v>0.0362480440121708</v>
      </c>
      <c r="C1305" s="1" t="n">
        <f aca="false">C1304+(pas*D1305)</f>
        <v>0.0958584216794899</v>
      </c>
      <c r="D1305" s="1" t="n">
        <f aca="false">D1304+(pas*E1304)</f>
        <v>582.685626715436</v>
      </c>
      <c r="E1305" s="1" t="n">
        <f aca="false">-C1305*10^9/(C$7*C$8)-D1305*(1000*C$9/C$7)</f>
        <v>-2033705.55893288</v>
      </c>
    </row>
    <row r="1306" customFormat="false" ht="12.75" hidden="false" customHeight="false" outlineLevel="0" collapsed="false">
      <c r="B1306" s="1" t="n">
        <f aca="false">B1305+pas</f>
        <v>0.0362761432710949</v>
      </c>
      <c r="C1306" s="1" t="n">
        <f aca="false">C1305+(pas*D1306)</f>
        <v>0.110625706429158</v>
      </c>
      <c r="D1306" s="1" t="n">
        <f aca="false">D1305+(pas*E1305)</f>
        <v>525.540007639471</v>
      </c>
      <c r="E1306" s="1" t="n">
        <f aca="false">-C1306*10^9/(C$7*C$8)-D1306*(1000*C$9/C$7)</f>
        <v>-2317622.13011105</v>
      </c>
    </row>
    <row r="1307" customFormat="false" ht="12.75" hidden="false" customHeight="false" outlineLevel="0" collapsed="false">
      <c r="B1307" s="1" t="n">
        <f aca="false">B1306+pas</f>
        <v>0.0363042425300191</v>
      </c>
      <c r="C1307" s="1" t="n">
        <f aca="false">C1306+(pas*D1307)</f>
        <v>0.123563070092793</v>
      </c>
      <c r="D1307" s="1" t="n">
        <f aca="false">D1306+(pas*E1306)</f>
        <v>460.416543317111</v>
      </c>
      <c r="E1307" s="1" t="n">
        <f aca="false">-C1307*10^9/(C$7*C$8)-D1307*(1000*C$9/C$7)</f>
        <v>-2563344.71051929</v>
      </c>
    </row>
    <row r="1308" customFormat="false" ht="12.75" hidden="false" customHeight="false" outlineLevel="0" collapsed="false">
      <c r="B1308" s="1" t="n">
        <f aca="false">B1307+pas</f>
        <v>0.0363323417889433</v>
      </c>
      <c r="C1308" s="1" t="n">
        <f aca="false">C1307+(pas*D1308)</f>
        <v>0.134476497897513</v>
      </c>
      <c r="D1308" s="1" t="n">
        <f aca="false">D1307+(pas*E1307)</f>
        <v>388.388456584346</v>
      </c>
      <c r="E1308" s="1" t="n">
        <f aca="false">-C1308*10^9/(C$7*C$8)-D1308*(1000*C$9/C$7)</f>
        <v>-2767207.64926713</v>
      </c>
    </row>
    <row r="1309" customFormat="false" ht="12.75" hidden="false" customHeight="false" outlineLevel="0" collapsed="false">
      <c r="B1309" s="1" t="n">
        <f aca="false">B1308+pas</f>
        <v>0.0363604410478674</v>
      </c>
      <c r="C1309" s="1" t="n">
        <f aca="false">C1308+(pas*D1309)</f>
        <v>0.143205026118718</v>
      </c>
      <c r="D1309" s="1" t="n">
        <f aca="false">D1308+(pas*E1308)</f>
        <v>310.631972350665</v>
      </c>
      <c r="E1309" s="1" t="n">
        <f aca="false">-C1309*10^9/(C$7*C$8)-D1309*(1000*C$9/C$7)</f>
        <v>-2926226.91684449</v>
      </c>
    </row>
    <row r="1310" customFormat="false" ht="12.75" hidden="false" customHeight="false" outlineLevel="0" collapsed="false">
      <c r="B1310" s="1" t="n">
        <f aca="false">B1309+pas</f>
        <v>0.0363885403067916</v>
      </c>
      <c r="C1310" s="1" t="n">
        <f aca="false">C1309+(pas*D1310)</f>
        <v>0.149623098175357</v>
      </c>
      <c r="D1310" s="1" t="n">
        <f aca="false">D1309+(pas*E1309)</f>
        <v>228.407164543396</v>
      </c>
      <c r="E1310" s="1" t="n">
        <f aca="false">-C1310*10^9/(C$7*C$8)-D1310*(1000*C$9/C$7)</f>
        <v>-3038143.39641581</v>
      </c>
    </row>
    <row r="1311" customFormat="false" ht="12.75" hidden="false" customHeight="false" outlineLevel="0" collapsed="false">
      <c r="B1311" s="1" t="n">
        <f aca="false">B1310+pas</f>
        <v>0.0364166395657157</v>
      </c>
      <c r="C1311" s="1" t="n">
        <f aca="false">C1310+(pas*D1311)</f>
        <v>0.153642348357083</v>
      </c>
      <c r="D1311" s="1" t="n">
        <f aca="false">D1310+(pas*E1310)</f>
        <v>143.037586598773</v>
      </c>
      <c r="E1311" s="1" t="n">
        <f aca="false">-C1311*10^9/(C$7*C$8)-D1311*(1000*C$9/C$7)</f>
        <v>-3101454.48446141</v>
      </c>
    </row>
    <row r="1312" customFormat="false" ht="12.75" hidden="false" customHeight="false" outlineLevel="0" collapsed="false">
      <c r="B1312" s="1" t="n">
        <f aca="false">B1311+pas</f>
        <v>0.0364447388246399</v>
      </c>
      <c r="C1312" s="1" t="n">
        <f aca="false">C1311+(pas*D1312)</f>
        <v>0.15521278823244</v>
      </c>
      <c r="D1312" s="1" t="n">
        <f aca="false">D1311+(pas*E1311)</f>
        <v>55.8890139983854</v>
      </c>
      <c r="E1312" s="1" t="n">
        <f aca="false">-C1312*10^9/(C$7*C$8)-D1312*(1000*C$9/C$7)</f>
        <v>-3115433.56744847</v>
      </c>
    </row>
    <row r="1313" customFormat="false" ht="12.75" hidden="false" customHeight="false" outlineLevel="0" collapsed="false">
      <c r="B1313" s="1" t="n">
        <f aca="false">B1312+pas</f>
        <v>0.0364728380835641</v>
      </c>
      <c r="C1313" s="1" t="n">
        <f aca="false">C1312+(pas*D1313)</f>
        <v>0.154323380359909</v>
      </c>
      <c r="D1313" s="1" t="n">
        <f aca="false">D1312+(pas*E1312)</f>
        <v>-31.6523604743776</v>
      </c>
      <c r="E1313" s="1" t="n">
        <f aca="false">-C1313*10^9/(C$7*C$8)-D1313*(1000*C$9/C$7)</f>
        <v>-3080137.13510331</v>
      </c>
    </row>
    <row r="1314" customFormat="false" ht="12.75" hidden="false" customHeight="false" outlineLevel="0" collapsed="false">
      <c r="B1314" s="1" t="n">
        <f aca="false">B1313+pas</f>
        <v>0.0365009373424882</v>
      </c>
      <c r="C1314" s="1" t="n">
        <f aca="false">C1313+(pas*D1314)</f>
        <v>0.151001993685413</v>
      </c>
      <c r="D1314" s="1" t="n">
        <f aca="false">D1313+(pas*E1313)</f>
        <v>-118.201931355575</v>
      </c>
      <c r="E1314" s="1" t="n">
        <f aca="false">-C1314*10^9/(C$7*C$8)-D1314*(1000*C$9/C$7)</f>
        <v>-2996399.48743714</v>
      </c>
    </row>
    <row r="1315" customFormat="false" ht="12.75" hidden="false" customHeight="false" outlineLevel="0" collapsed="false">
      <c r="B1315" s="1" t="n">
        <f aca="false">B1314+pas</f>
        <v>0.0365290366014124</v>
      </c>
      <c r="C1315" s="1" t="n">
        <f aca="false">C1314+(pas*D1315)</f>
        <v>0.145314744805426</v>
      </c>
      <c r="D1315" s="1" t="n">
        <f aca="false">D1314+(pas*E1314)</f>
        <v>-202.3985363933</v>
      </c>
      <c r="E1315" s="1" t="n">
        <f aca="false">-C1315*10^9/(C$7*C$8)-D1315*(1000*C$9/C$7)</f>
        <v>-2865815.18882986</v>
      </c>
    </row>
    <row r="1316" customFormat="false" ht="12.75" hidden="false" customHeight="false" outlineLevel="0" collapsed="false">
      <c r="B1316" s="1" t="n">
        <f aca="false">B1315+pas</f>
        <v>0.0365571358603366</v>
      </c>
      <c r="C1316" s="1" t="n">
        <f aca="false">C1315+(pas*D1316)</f>
        <v>0.137364738949408</v>
      </c>
      <c r="D1316" s="1" t="n">
        <f aca="false">D1315+(pas*E1315)</f>
        <v>-282.925819413029</v>
      </c>
      <c r="E1316" s="1" t="n">
        <f aca="false">-C1316*10^9/(C$7*C$8)-D1316*(1000*C$9/C$7)</f>
        <v>-2690709.61510556</v>
      </c>
    </row>
    <row r="1317" customFormat="false" ht="12.75" hidden="false" customHeight="false" outlineLevel="0" collapsed="false">
      <c r="B1317" s="1" t="n">
        <f aca="false">B1316+pas</f>
        <v>0.0365852351192607</v>
      </c>
      <c r="C1317" s="1" t="n">
        <f aca="false">C1316+(pas*D1317)</f>
        <v>0.127290233936647</v>
      </c>
      <c r="D1317" s="1" t="n">
        <f aca="false">D1316+(pas*E1316)</f>
        <v>-358.532765577615</v>
      </c>
      <c r="E1317" s="1" t="n">
        <f aca="false">-C1317*10^9/(C$7*C$8)-D1317*(1000*C$9/C$7)</f>
        <v>-2474098.12561741</v>
      </c>
    </row>
    <row r="1318" customFormat="false" ht="12.75" hidden="false" customHeight="false" outlineLevel="0" collapsed="false">
      <c r="B1318" s="1" t="n">
        <f aca="false">B1317+pas</f>
        <v>0.0366133343781849</v>
      </c>
      <c r="C1318" s="1" t="n">
        <f aca="false">C1317+(pas*D1318)</f>
        <v>0.115262259343939</v>
      </c>
      <c r="D1318" s="1" t="n">
        <f aca="false">D1317+(pas*E1317)</f>
        <v>-428.053089413124</v>
      </c>
      <c r="E1318" s="1" t="n">
        <f aca="false">-C1318*10^9/(C$7*C$8)-D1318*(1000*C$9/C$7)</f>
        <v>-2219634.56899616</v>
      </c>
    </row>
    <row r="1319" customFormat="false" ht="12.75" hidden="false" customHeight="false" outlineLevel="0" collapsed="false">
      <c r="B1319" s="1" t="n">
        <f aca="false">B1318+pas</f>
        <v>0.0366414336371091</v>
      </c>
      <c r="C1319" s="1" t="n">
        <f aca="false">C1318+(pas*D1319)</f>
        <v>0.101481731542354</v>
      </c>
      <c r="D1319" s="1" t="n">
        <f aca="false">D1318+(pas*E1318)</f>
        <v>-490.42317588437</v>
      </c>
      <c r="E1319" s="1" t="n">
        <f aca="false">-C1319*10^9/(C$7*C$8)-D1319*(1000*C$9/C$7)</f>
        <v>-1931549.99567021</v>
      </c>
    </row>
    <row r="1320" customFormat="false" ht="12.75" hidden="false" customHeight="false" outlineLevel="0" collapsed="false">
      <c r="B1320" s="1" t="n">
        <f aca="false">B1319+pas</f>
        <v>0.0366695328960332</v>
      </c>
      <c r="C1320" s="1" t="n">
        <f aca="false">C1319+(pas*D1320)</f>
        <v>0.0861761129937136</v>
      </c>
      <c r="D1320" s="1" t="n">
        <f aca="false">D1319+(pas*E1319)</f>
        <v>-544.698299337673</v>
      </c>
      <c r="E1320" s="1" t="n">
        <f aca="false">-C1320*10^9/(C$7*C$8)-D1320*(1000*C$9/C$7)</f>
        <v>-1614582.60000674</v>
      </c>
    </row>
    <row r="1321" customFormat="false" ht="12.75" hidden="false" customHeight="false" outlineLevel="0" collapsed="false">
      <c r="B1321" s="1" t="n">
        <f aca="false">B1320+pas</f>
        <v>0.0366976321549574</v>
      </c>
      <c r="C1321" s="1" t="n">
        <f aca="false">C1320+(pas*D1321)</f>
        <v>0.0695956711222772</v>
      </c>
      <c r="D1321" s="1" t="n">
        <f aca="false">D1320+(pas*E1320)</f>
        <v>-590.06687386971</v>
      </c>
      <c r="E1321" s="1" t="n">
        <f aca="false">-C1321*10^9/(C$7*C$8)-D1321*(1000*C$9/C$7)</f>
        <v>-1273900.0476716</v>
      </c>
    </row>
    <row r="1322" customFormat="false" ht="12.75" hidden="false" customHeight="false" outlineLevel="0" collapsed="false">
      <c r="B1322" s="1" t="n">
        <f aca="false">B1321+pas</f>
        <v>0.0367257314138815</v>
      </c>
      <c r="C1322" s="1" t="n">
        <f aca="false">C1321+(pas*D1322)</f>
        <v>0.0520093980894771</v>
      </c>
      <c r="D1322" s="1" t="n">
        <f aca="false">D1321+(pas*E1321)</f>
        <v>-625.862521152738</v>
      </c>
      <c r="E1322" s="1" t="n">
        <f aca="false">-C1322*10^9/(C$7*C$8)-D1322*(1000*C$9/C$7)</f>
        <v>-915015.457558994</v>
      </c>
    </row>
    <row r="1323" customFormat="false" ht="12.75" hidden="false" customHeight="false" outlineLevel="0" collapsed="false">
      <c r="B1323" s="1" t="n">
        <f aca="false">B1322+pas</f>
        <v>0.0367538306728057</v>
      </c>
      <c r="C1323" s="1" t="n">
        <f aca="false">C1322+(pas*D1323)</f>
        <v>0.0337006578097178</v>
      </c>
      <c r="D1323" s="1" t="n">
        <f aca="false">D1322+(pas*E1322)</f>
        <v>-651.5737774143</v>
      </c>
      <c r="E1323" s="1" t="n">
        <f aca="false">-C1323*10^9/(C$7*C$8)-D1323*(1000*C$9/C$7)</f>
        <v>-543698.400711495</v>
      </c>
    </row>
    <row r="1324" customFormat="false" ht="12.75" hidden="false" customHeight="false" outlineLevel="0" collapsed="false">
      <c r="B1324" s="1" t="n">
        <f aca="false">B1323+pas</f>
        <v>0.0367819299317299</v>
      </c>
      <c r="C1324" s="1" t="n">
        <f aca="false">C1323+(pas*D1324)</f>
        <v>0.0149626304796763</v>
      </c>
      <c r="D1324" s="1" t="n">
        <f aca="false">D1323+(pas*E1323)</f>
        <v>-666.851299552545</v>
      </c>
      <c r="E1324" s="1" t="n">
        <f aca="false">-C1324*10^9/(C$7*C$8)-D1324*(1000*C$9/C$7)</f>
        <v>-165882.349683016</v>
      </c>
    </row>
    <row r="1325" customFormat="false" ht="12.75" hidden="false" customHeight="false" outlineLevel="0" collapsed="false">
      <c r="B1325" s="1" t="n">
        <f aca="false">B1324+pas</f>
        <v>0.036810029190654</v>
      </c>
      <c r="C1325" s="1" t="n">
        <f aca="false">C1324+(pas*D1325)</f>
        <v>-0.00390637230384478</v>
      </c>
      <c r="D1325" s="1" t="n">
        <f aca="false">D1324+(pas*E1324)</f>
        <v>-671.512470647237</v>
      </c>
      <c r="E1325" s="1" t="n">
        <f aca="false">-C1325*10^9/(C$7*C$8)-D1325*(1000*C$9/C$7)</f>
        <v>212429.940206343</v>
      </c>
    </row>
    <row r="1326" customFormat="false" ht="12.75" hidden="false" customHeight="false" outlineLevel="0" collapsed="false">
      <c r="B1326" s="1" t="n">
        <f aca="false">B1325+pas</f>
        <v>0.0368381284495782</v>
      </c>
      <c r="C1326" s="1" t="n">
        <f aca="false">C1325+(pas*D1326)</f>
        <v>-0.0226076471295431</v>
      </c>
      <c r="D1326" s="1" t="n">
        <f aca="false">D1325+(pas*E1325)</f>
        <v>-665.543346754134</v>
      </c>
      <c r="E1326" s="1" t="n">
        <f aca="false">-C1326*10^9/(C$7*C$8)-D1326*(1000*C$9/C$7)</f>
        <v>585261.61194169</v>
      </c>
    </row>
    <row r="1327" customFormat="false" ht="12.75" hidden="false" customHeight="false" outlineLevel="0" collapsed="false">
      <c r="B1327" s="1" t="n">
        <f aca="false">B1326+pas</f>
        <v>0.0368662277085024</v>
      </c>
      <c r="C1327" s="1" t="n">
        <f aca="false">C1326+(pas*D1327)</f>
        <v>-0.0408468179087608</v>
      </c>
      <c r="D1327" s="1" t="n">
        <f aca="false">D1326+(pas*E1326)</f>
        <v>-649.097929181812</v>
      </c>
      <c r="E1327" s="1" t="n">
        <f aca="false">-C1327*10^9/(C$7*C$8)-D1327*(1000*C$9/C$7)</f>
        <v>946755.944011579</v>
      </c>
    </row>
    <row r="1328" customFormat="false" ht="12.75" hidden="false" customHeight="false" outlineLevel="0" collapsed="false">
      <c r="B1328" s="1" t="n">
        <f aca="false">B1327+pas</f>
        <v>0.0368943269674265</v>
      </c>
      <c r="C1328" s="1" t="n">
        <f aca="false">C1327+(pas*D1328)</f>
        <v>-0.0583384601574366</v>
      </c>
      <c r="D1328" s="1" t="n">
        <f aca="false">D1327+(pas*E1327)</f>
        <v>-622.49478877304</v>
      </c>
      <c r="E1328" s="1" t="n">
        <f aca="false">-C1328*10^9/(C$7*C$8)-D1328*(1000*C$9/C$7)</f>
        <v>1291268.16090334</v>
      </c>
    </row>
    <row r="1329" customFormat="false" ht="12.75" hidden="false" customHeight="false" outlineLevel="0" collapsed="false">
      <c r="B1329" s="1" t="n">
        <f aca="false">B1328+pas</f>
        <v>0.0369224262263507</v>
      </c>
      <c r="C1329" s="1" t="n">
        <f aca="false">C1328+(pas*D1329)</f>
        <v>-0.0748105579322053</v>
      </c>
      <c r="D1329" s="1" t="n">
        <f aca="false">D1328+(pas*E1328)</f>
        <v>-586.21111037929</v>
      </c>
      <c r="E1329" s="1" t="n">
        <f aca="false">-C1329*10^9/(C$7*C$8)-D1329*(1000*C$9/C$7)</f>
        <v>1613453.38071996</v>
      </c>
    </row>
    <row r="1330" customFormat="false" ht="12.75" hidden="false" customHeight="false" outlineLevel="0" collapsed="false">
      <c r="B1330" s="1" t="n">
        <f aca="false">B1329+pas</f>
        <v>0.0369505254852749</v>
      </c>
      <c r="C1330" s="1" t="n">
        <f aca="false">C1329+(pas*D1330)</f>
        <v>-0.0900087239799895</v>
      </c>
      <c r="D1330" s="1" t="n">
        <f aca="false">D1329+(pas*E1329)</f>
        <v>-540.874266072373</v>
      </c>
      <c r="E1330" s="1" t="n">
        <f aca="false">-C1330*10^9/(C$7*C$8)-D1330*(1000*C$9/C$7)</f>
        <v>1908349.33281426</v>
      </c>
    </row>
    <row r="1331" customFormat="false" ht="12.75" hidden="false" customHeight="false" outlineLevel="0" collapsed="false">
      <c r="B1331" s="1" t="n">
        <f aca="false">B1330+pas</f>
        <v>0.036978624744199</v>
      </c>
      <c r="C1331" s="1" t="n">
        <f aca="false">C1330+(pas*D1331)</f>
        <v>-0.103700117789857</v>
      </c>
      <c r="D1331" s="1" t="n">
        <f aca="false">D1330+(pas*E1330)</f>
        <v>-487.251064051872</v>
      </c>
      <c r="E1331" s="1" t="n">
        <f aca="false">-C1331*10^9/(C$7*C$8)-D1331*(1000*C$9/C$7)</f>
        <v>2171452.56860751</v>
      </c>
    </row>
    <row r="1332" customFormat="false" ht="12.75" hidden="false" customHeight="false" outlineLevel="0" collapsed="false">
      <c r="B1332" s="1" t="n">
        <f aca="false">B1331+pas</f>
        <v>0.0370067240031232</v>
      </c>
      <c r="C1332" s="1" t="n">
        <f aca="false">C1331+(pas*D1332)</f>
        <v>-0.115677001373494</v>
      </c>
      <c r="D1332" s="1" t="n">
        <f aca="false">D1331+(pas*E1331)</f>
        <v>-426.234856085031</v>
      </c>
      <c r="E1332" s="1" t="n">
        <f aca="false">-C1332*10^9/(C$7*C$8)-D1332*(1000*C$9/C$7)</f>
        <v>2398786.99868688</v>
      </c>
    </row>
    <row r="1333" customFormat="false" ht="12.75" hidden="false" customHeight="false" outlineLevel="0" collapsed="false">
      <c r="B1333" s="1" t="n">
        <f aca="false">B1332+pas</f>
        <v>0.0370348232620473</v>
      </c>
      <c r="C1333" s="1" t="n">
        <f aca="false">C1332+(pas*D1333)</f>
        <v>-0.125759878659569</v>
      </c>
      <c r="D1333" s="1" t="n">
        <f aca="false">D1332+(pas*E1332)</f>
        <v>-358.830719105012</v>
      </c>
      <c r="E1333" s="1" t="n">
        <f aca="false">-C1333*10^9/(C$7*C$8)-D1333*(1000*C$9/C$7)</f>
        <v>2586963.71701238</v>
      </c>
    </row>
    <row r="1334" customFormat="false" ht="12.75" hidden="false" customHeight="false" outlineLevel="0" collapsed="false">
      <c r="B1334" s="1" t="n">
        <f aca="false">B1333+pas</f>
        <v>0.0370629225209715</v>
      </c>
      <c r="C1334" s="1" t="n">
        <f aca="false">C1333+(pas*D1334)</f>
        <v>-0.133800171266693</v>
      </c>
      <c r="D1334" s="1" t="n">
        <f aca="false">D1333+(pas*E1333)</f>
        <v>-286.138955793267</v>
      </c>
      <c r="E1334" s="1" t="n">
        <f aca="false">-C1334*10^9/(C$7*C$8)-D1334*(1000*C$9/C$7)</f>
        <v>2733231.21649252</v>
      </c>
    </row>
    <row r="1335" customFormat="false" ht="12.75" hidden="false" customHeight="false" outlineLevel="0" collapsed="false">
      <c r="B1335" s="1" t="n">
        <f aca="false">B1334+pas</f>
        <v>0.0370910217798957</v>
      </c>
      <c r="C1335" s="1" t="n">
        <f aca="false">C1334+(pas*D1335)</f>
        <v>-0.139682391006339</v>
      </c>
      <c r="D1335" s="1" t="n">
        <f aca="false">D1334+(pas*E1334)</f>
        <v>-209.337184141439</v>
      </c>
      <c r="E1335" s="1" t="n">
        <f aca="false">-C1335*10^9/(C$7*C$8)-D1335*(1000*C$9/C$7)</f>
        <v>2835515.25695507</v>
      </c>
    </row>
    <row r="1336" customFormat="false" ht="12.75" hidden="false" customHeight="false" outlineLevel="0" collapsed="false">
      <c r="B1336" s="1" t="n">
        <f aca="false">B1335+pas</f>
        <v>0.0371191210388198</v>
      </c>
      <c r="C1336" s="1" t="n">
        <f aca="false">C1335+(pas*D1336)</f>
        <v>-0.143325777637232</v>
      </c>
      <c r="D1336" s="1" t="n">
        <f aca="false">D1335+(pas*E1335)</f>
        <v>-129.661306752844</v>
      </c>
      <c r="E1336" s="1" t="n">
        <f aca="false">-C1336*10^9/(C$7*C$8)-D1336*(1000*C$9/C$7)</f>
        <v>2892447.81409522</v>
      </c>
    </row>
    <row r="1337" customFormat="false" ht="12.75" hidden="false" customHeight="false" outlineLevel="0" collapsed="false">
      <c r="B1337" s="1" t="n">
        <f aca="false">B1336+pas</f>
        <v>0.037147220297744</v>
      </c>
      <c r="C1337" s="1" t="n">
        <f aca="false">C1336+(pas*D1337)</f>
        <v>-0.144685379014053</v>
      </c>
      <c r="D1337" s="1" t="n">
        <f aca="false">D1336+(pas*E1336)</f>
        <v>-48.3856666999535</v>
      </c>
      <c r="E1337" s="1" t="n">
        <f aca="false">-C1337*10^9/(C$7*C$8)-D1337*(1000*C$9/C$7)</f>
        <v>2903384.71362104</v>
      </c>
    </row>
    <row r="1338" customFormat="false" ht="12.75" hidden="false" customHeight="false" outlineLevel="0" collapsed="false">
      <c r="B1338" s="1" t="n">
        <f aca="false">B1337+pas</f>
        <v>0.0371753195566682</v>
      </c>
      <c r="C1338" s="1" t="n">
        <f aca="false">C1337+(pas*D1338)</f>
        <v>-0.143752559707064</v>
      </c>
      <c r="D1338" s="1" t="n">
        <f aca="false">D1337+(pas*E1337)</f>
        <v>33.1972921245408</v>
      </c>
      <c r="E1338" s="1" t="n">
        <f aca="false">-C1338*10^9/(C$7*C$8)-D1338*(1000*C$9/C$7)</f>
        <v>2868411.73571637</v>
      </c>
    </row>
    <row r="1339" customFormat="false" ht="12.75" hidden="false" customHeight="false" outlineLevel="0" collapsed="false">
      <c r="B1339" s="1" t="n">
        <f aca="false">B1338+pas</f>
        <v>0.0372034188155923</v>
      </c>
      <c r="C1339" s="1" t="n">
        <f aca="false">C1338+(pas*D1339)</f>
        <v>-0.140554933272798</v>
      </c>
      <c r="D1339" s="1" t="n">
        <f aca="false">D1338+(pas*E1338)</f>
        <v>113.797536187543</v>
      </c>
      <c r="E1339" s="1" t="n">
        <f aca="false">-C1339*10^9/(C$7*C$8)-D1339*(1000*C$9/C$7)</f>
        <v>2788339.15821846</v>
      </c>
    </row>
    <row r="1340" customFormat="false" ht="12.75" hidden="false" customHeight="false" outlineLevel="0" collapsed="false">
      <c r="B1340" s="1" t="n">
        <f aca="false">B1339+pas</f>
        <v>0.0372315180745165</v>
      </c>
      <c r="C1340" s="1" t="n">
        <f aca="false">C1339+(pas*D1340)</f>
        <v>-0.135155722484318</v>
      </c>
      <c r="D1340" s="1" t="n">
        <f aca="false">D1339+(pas*E1339)</f>
        <v>192.147800162706</v>
      </c>
      <c r="E1340" s="1" t="n">
        <f aca="false">-C1340*10^9/(C$7*C$8)-D1340*(1000*C$9/C$7)</f>
        <v>2664684.88965382</v>
      </c>
    </row>
    <row r="1341" customFormat="false" ht="12.75" hidden="false" customHeight="false" outlineLevel="0" collapsed="false">
      <c r="B1341" s="1" t="n">
        <f aca="false">B1340+pas</f>
        <v>0.0372596173334407</v>
      </c>
      <c r="C1341" s="1" t="n">
        <f aca="false">C1340+(pas*D1341)</f>
        <v>-0.127652560838683</v>
      </c>
      <c r="D1341" s="1" t="n">
        <f aca="false">D1340+(pas*E1340)</f>
        <v>267.023470828393</v>
      </c>
      <c r="E1341" s="1" t="n">
        <f aca="false">-C1341*10^9/(C$7*C$8)-D1341*(1000*C$9/C$7)</f>
        <v>2499646.52260797</v>
      </c>
    </row>
    <row r="1342" customFormat="false" ht="12.75" hidden="false" customHeight="false" outlineLevel="0" collapsed="false">
      <c r="B1342" s="1" t="n">
        <f aca="false">B1341+pas</f>
        <v>0.0372877165923648</v>
      </c>
      <c r="C1342" s="1" t="n">
        <f aca="false">C1341+(pas*D1342)</f>
        <v>-0.118175757407391</v>
      </c>
      <c r="D1342" s="1" t="n">
        <f aca="false">D1341+(pas*E1341)</f>
        <v>337.261685686038</v>
      </c>
      <c r="E1342" s="1" t="n">
        <f aca="false">-C1342*10^9/(C$7*C$8)-D1342*(1000*C$9/C$7)</f>
        <v>2296062.81101061</v>
      </c>
    </row>
    <row r="1343" customFormat="false" ht="12.75" hidden="false" customHeight="false" outlineLevel="0" collapsed="false">
      <c r="B1343" s="1" t="n">
        <f aca="false">B1342+pas</f>
        <v>0.037315815851289</v>
      </c>
      <c r="C1343" s="1" t="n">
        <f aca="false">C1342+(pas*D1343)</f>
        <v>-0.106886055446121</v>
      </c>
      <c r="D1343" s="1" t="n">
        <f aca="false">D1342+(pas*E1342)</f>
        <v>401.779349118766</v>
      </c>
      <c r="E1343" s="1" t="n">
        <f aca="false">-C1343*10^9/(C$7*C$8)-D1343*(1000*C$9/C$7)</f>
        <v>2057365.23909867</v>
      </c>
    </row>
    <row r="1344" customFormat="false" ht="12.75" hidden="false" customHeight="false" outlineLevel="0" collapsed="false">
      <c r="B1344" s="1" t="n">
        <f aca="false">B1343+pas</f>
        <v>0.0373439151102131</v>
      </c>
      <c r="C1344" s="1" t="n">
        <f aca="false">C1343+(pas*D1344)</f>
        <v>-0.0939719230033748</v>
      </c>
      <c r="D1344" s="1" t="n">
        <f aca="false">D1343+(pas*E1343)</f>
        <v>459.589787673772</v>
      </c>
      <c r="E1344" s="1" t="n">
        <f aca="false">-C1344*10^9/(C$7*C$8)-D1344*(1000*C$9/C$7)</f>
        <v>1787520.50253274</v>
      </c>
    </row>
    <row r="1345" customFormat="false" ht="12.75" hidden="false" customHeight="false" outlineLevel="0" collapsed="false">
      <c r="B1345" s="1" t="n">
        <f aca="false">B1344+pas</f>
        <v>0.0373720143691373</v>
      </c>
      <c r="C1345" s="1" t="n">
        <f aca="false">C1344+(pas*D1345)</f>
        <v>-0.0796464209431216</v>
      </c>
      <c r="D1345" s="1" t="n">
        <f aca="false">D1344+(pas*E1344)</f>
        <v>509.817789106689</v>
      </c>
      <c r="E1345" s="1" t="n">
        <f aca="false">-C1345*10^9/(C$7*C$8)-D1345*(1000*C$9/C$7)</f>
        <v>1490964.86104109</v>
      </c>
    </row>
    <row r="1346" customFormat="false" ht="12.75" hidden="false" customHeight="false" outlineLevel="0" collapsed="false">
      <c r="B1346" s="1" t="n">
        <f aca="false">B1345+pas</f>
        <v>0.0374001136280615</v>
      </c>
      <c r="C1346" s="1" t="n">
        <f aca="false">C1345+(pas*D1346)</f>
        <v>-0.0641437002145164</v>
      </c>
      <c r="D1346" s="1" t="n">
        <f aca="false">D1345+(pas*E1345)</f>
        <v>551.712796783912</v>
      </c>
      <c r="E1346" s="1" t="n">
        <f aca="false">-C1346*10^9/(C$7*C$8)-D1346*(1000*C$9/C$7)</f>
        <v>1172531.44493355</v>
      </c>
    </row>
    <row r="1347" customFormat="false" ht="12.75" hidden="false" customHeight="false" outlineLevel="0" collapsed="false">
      <c r="B1347" s="1" t="n">
        <f aca="false">B1346+pas</f>
        <v>0.0374282128869856</v>
      </c>
      <c r="C1347" s="1" t="n">
        <f aca="false">C1346+(pas*D1347)</f>
        <v>-0.0477151857651647</v>
      </c>
      <c r="D1347" s="1" t="n">
        <f aca="false">D1346+(pas*E1346)</f>
        <v>584.660061451822</v>
      </c>
      <c r="E1347" s="1" t="n">
        <f aca="false">-C1347*10^9/(C$7*C$8)-D1347*(1000*C$9/C$7)</f>
        <v>837371.703012929</v>
      </c>
    </row>
    <row r="1348" customFormat="false" ht="12.75" hidden="false" customHeight="false" outlineLevel="0" collapsed="false">
      <c r="B1348" s="1" t="n">
        <f aca="false">B1347+pas</f>
        <v>0.0374563121459098</v>
      </c>
      <c r="C1348" s="1" t="n">
        <f aca="false">C1347+(pas*D1348)</f>
        <v>-0.0306255091201806</v>
      </c>
      <c r="D1348" s="1" t="n">
        <f aca="false">D1347+(pas*E1347)</f>
        <v>608.18958575055</v>
      </c>
      <c r="E1348" s="1" t="n">
        <f aca="false">-C1348*10^9/(C$7*C$8)-D1348*(1000*C$9/C$7)</f>
        <v>490872.265253502</v>
      </c>
    </row>
    <row r="1349" customFormat="false" ht="12.75" hidden="false" customHeight="false" outlineLevel="0" collapsed="false">
      <c r="B1349" s="1" t="n">
        <f aca="false">B1348+pas</f>
        <v>0.037484411404834</v>
      </c>
      <c r="C1349" s="1" t="n">
        <f aca="false">C1348+(pas*D1349)</f>
        <v>-0.013148255269635</v>
      </c>
      <c r="D1349" s="1" t="n">
        <f aca="false">D1348+(pas*E1348)</f>
        <v>621.982732630598</v>
      </c>
      <c r="E1349" s="1" t="n">
        <f aca="false">-C1349*10^9/(C$7*C$8)-D1349*(1000*C$9/C$7)</f>
        <v>138568.558866581</v>
      </c>
    </row>
    <row r="1350" customFormat="false" ht="12.75" hidden="false" customHeight="false" outlineLevel="0" collapsed="false">
      <c r="B1350" s="1" t="n">
        <f aca="false">B1349+pas</f>
        <v>0.0375125106637581</v>
      </c>
      <c r="C1350" s="1" t="n">
        <f aca="false">C1349+(pas*D1350)</f>
        <v>0.00443840792958591</v>
      </c>
      <c r="D1350" s="1" t="n">
        <f aca="false">D1349+(pas*E1349)</f>
        <v>625.876406444939</v>
      </c>
      <c r="E1350" s="1" t="n">
        <f aca="false">-C1350*10^9/(C$7*C$8)-D1350*(1000*C$9/C$7)</f>
        <v>-213943.439880706</v>
      </c>
    </row>
    <row r="1351" customFormat="false" ht="12.75" hidden="false" customHeight="false" outlineLevel="0" collapsed="false">
      <c r="B1351" s="1" t="n">
        <f aca="false">B1350+pas</f>
        <v>0.0375406099226823</v>
      </c>
      <c r="C1351" s="1" t="n">
        <f aca="false">C1350+(pas*D1351)</f>
        <v>0.0218561481595404</v>
      </c>
      <c r="D1351" s="1" t="n">
        <f aca="false">D1350+(pas*E1350)</f>
        <v>619.864754332605</v>
      </c>
      <c r="E1351" s="1" t="n">
        <f aca="false">-C1351*10^9/(C$7*C$8)-D1351*(1000*C$9/C$7)</f>
        <v>-561095.914057329</v>
      </c>
    </row>
    <row r="1352" customFormat="false" ht="12.75" hidden="false" customHeight="false" outlineLevel="0" collapsed="false">
      <c r="B1352" s="1" t="n">
        <f aca="false">B1351+pas</f>
        <v>0.0375687091816065</v>
      </c>
      <c r="C1352" s="1" t="n">
        <f aca="false">C1351+(pas*D1352)</f>
        <v>0.0388308648132698</v>
      </c>
      <c r="D1352" s="1" t="n">
        <f aca="false">D1351+(pas*E1351)</f>
        <v>604.098374962218</v>
      </c>
      <c r="E1352" s="1" t="n">
        <f aca="false">-C1352*10^9/(C$7*C$8)-D1352*(1000*C$9/C$7)</f>
        <v>-897436.97125784</v>
      </c>
    </row>
    <row r="1353" customFormat="false" ht="12.75" hidden="false" customHeight="false" outlineLevel="0" collapsed="false">
      <c r="B1353" s="1" t="n">
        <f aca="false">B1352+pas</f>
        <v>0.0375968084405306</v>
      </c>
      <c r="C1353" s="1" t="n">
        <f aca="false">C1352+(pas*D1353)</f>
        <v>0.0550969936365011</v>
      </c>
      <c r="D1353" s="1" t="n">
        <f aca="false">D1352+(pas*E1352)</f>
        <v>578.881061138727</v>
      </c>
      <c r="E1353" s="1" t="n">
        <f aca="false">-C1353*10^9/(C$7*C$8)-D1353*(1000*C$9/C$7)</f>
        <v>-1217716.08495777</v>
      </c>
    </row>
    <row r="1354" customFormat="false" ht="12.75" hidden="false" customHeight="false" outlineLevel="0" collapsed="false">
      <c r="B1354" s="1" t="n">
        <f aca="false">B1353+pas</f>
        <v>0.0376249076994548</v>
      </c>
      <c r="C1354" s="1" t="n">
        <f aca="false">C1353+(pas*D1354)</f>
        <v>0.0704016523772222</v>
      </c>
      <c r="D1354" s="1" t="n">
        <f aca="false">D1353+(pas*E1353)</f>
        <v>544.664141571381</v>
      </c>
      <c r="E1354" s="1" t="n">
        <f aca="false">-C1354*10^9/(C$7*C$8)-D1354*(1000*C$9/C$7)</f>
        <v>-1516965.87585872</v>
      </c>
    </row>
    <row r="1355" customFormat="false" ht="12.75" hidden="false" customHeight="false" outlineLevel="0" collapsed="false">
      <c r="B1355" s="1" t="n">
        <f aca="false">B1354+pas</f>
        <v>0.0376530069583789</v>
      </c>
      <c r="C1355" s="1" t="n">
        <f aca="false">C1354+(pas*D1355)</f>
        <v>0.0845085628711692</v>
      </c>
      <c r="D1355" s="1" t="n">
        <f aca="false">D1354+(pas*E1354)</f>
        <v>502.038524646507</v>
      </c>
      <c r="E1355" s="1" t="n">
        <f aca="false">-C1355*10^9/(C$7*C$8)-D1355*(1000*C$9/C$7)</f>
        <v>-1790578.96235269</v>
      </c>
    </row>
    <row r="1356" customFormat="false" ht="12.75" hidden="false" customHeight="false" outlineLevel="0" collapsed="false">
      <c r="B1356" s="1" t="n">
        <f aca="false">B1355+pas</f>
        <v>0.0376811062173031</v>
      </c>
      <c r="C1356" s="1" t="n">
        <f aca="false">C1355+(pas*D1356)</f>
        <v>0.0972016888845294</v>
      </c>
      <c r="D1356" s="1" t="n">
        <f aca="false">D1355+(pas*E1355)</f>
        <v>451.7245827592</v>
      </c>
      <c r="E1356" s="1" t="n">
        <f aca="false">-C1356*10^9/(C$7*C$8)-D1356*(1000*C$9/C$7)</f>
        <v>-2034378.69424243</v>
      </c>
    </row>
    <row r="1357" customFormat="false" ht="12.75" hidden="false" customHeight="false" outlineLevel="0" collapsed="false">
      <c r="B1357" s="1" t="n">
        <f aca="false">B1356+pas</f>
        <v>0.0377092054762273</v>
      </c>
      <c r="C1357" s="1" t="n">
        <f aca="false">C1356+(pas*D1357)</f>
        <v>0.108288533864755</v>
      </c>
      <c r="D1357" s="1" t="n">
        <f aca="false">D1356+(pas*E1356)</f>
        <v>394.560049079882</v>
      </c>
      <c r="E1357" s="1" t="n">
        <f aca="false">-C1357*10^9/(C$7*C$8)-D1357*(1000*C$9/C$7)</f>
        <v>-2244682.68711109</v>
      </c>
    </row>
    <row r="1358" customFormat="false" ht="12.75" hidden="false" customHeight="false" outlineLevel="0" collapsed="false">
      <c r="B1358" s="1" t="n">
        <f aca="false">B1357+pas</f>
        <v>0.0377373047351514</v>
      </c>
      <c r="C1358" s="1" t="n">
        <f aca="false">C1357+(pas*D1358)</f>
        <v>0.117603048434761</v>
      </c>
      <c r="D1358" s="1" t="n">
        <f aca="false">D1357+(pas*E1357)</f>
        <v>331.486129052162</v>
      </c>
      <c r="E1358" s="1" t="n">
        <f aca="false">-C1358*10^9/(C$7*C$8)-D1358*(1000*C$9/C$7)</f>
        <v>-2418358.19450564</v>
      </c>
    </row>
    <row r="1359" customFormat="false" ht="12.75" hidden="false" customHeight="false" outlineLevel="0" collapsed="false">
      <c r="B1359" s="1" t="n">
        <f aca="false">B1358+pas</f>
        <v>0.0377654039940756</v>
      </c>
      <c r="C1359" s="1" t="n">
        <f aca="false">C1358+(pas*D1359)</f>
        <v>0.125008103910373</v>
      </c>
      <c r="D1359" s="1" t="n">
        <f aca="false">D1358+(pas*E1358)</f>
        <v>263.532055973376</v>
      </c>
      <c r="E1359" s="1" t="n">
        <f aca="false">-C1359*10^9/(C$7*C$8)-D1359*(1000*C$9/C$7)</f>
        <v>-2552868.48940214</v>
      </c>
    </row>
    <row r="1360" customFormat="false" ht="12.75" hidden="false" customHeight="false" outlineLevel="0" collapsed="false">
      <c r="B1360" s="1" t="n">
        <f aca="false">B1359+pas</f>
        <v>0.0377935032529998</v>
      </c>
      <c r="C1360" s="1" t="n">
        <f aca="false">C1359+(pas*D1360)</f>
        <v>0.130397495219714</v>
      </c>
      <c r="D1360" s="1" t="n">
        <f aca="false">D1359+(pas*E1359)</f>
        <v>191.798343290329</v>
      </c>
      <c r="E1360" s="1" t="n">
        <f aca="false">-C1360*10^9/(C$7*C$8)-D1360*(1000*C$9/C$7)</f>
        <v>-2646309.57305234</v>
      </c>
    </row>
    <row r="1361" customFormat="false" ht="12.75" hidden="false" customHeight="false" outlineLevel="0" collapsed="false">
      <c r="B1361" s="1" t="n">
        <f aca="false">B1360+pas</f>
        <v>0.0378216025119239</v>
      </c>
      <c r="C1361" s="1" t="n">
        <f aca="false">C1360+(pas*D1361)</f>
        <v>0.133697444240347</v>
      </c>
      <c r="D1361" s="1" t="n">
        <f aca="false">D1360+(pas*E1360)</f>
        <v>117.43900540364</v>
      </c>
      <c r="E1361" s="1" t="n">
        <f aca="false">-C1361*10^9/(C$7*C$8)-D1361*(1000*C$9/C$7)</f>
        <v>-2697436.68588767</v>
      </c>
    </row>
    <row r="1362" customFormat="false" ht="12.75" hidden="false" customHeight="false" outlineLevel="0" collapsed="false">
      <c r="B1362" s="1" t="n">
        <f aca="false">B1361+pas</f>
        <v>0.0378497017708481</v>
      </c>
      <c r="C1362" s="1" t="n">
        <f aca="false">C1361+(pas*D1362)</f>
        <v>0.134867582622044</v>
      </c>
      <c r="D1362" s="1" t="n">
        <f aca="false">D1361+(pas*E1361)</f>
        <v>41.6430335353466</v>
      </c>
      <c r="E1362" s="1" t="n">
        <f aca="false">-C1362*10^9/(C$7*C$8)-D1362*(1000*C$9/C$7)</f>
        <v>-2705680.25914795</v>
      </c>
    </row>
    <row r="1363" customFormat="false" ht="12.75" hidden="false" customHeight="false" outlineLevel="0" collapsed="false">
      <c r="B1363" s="1" t="n">
        <f aca="false">B1362+pas</f>
        <v>0.0378778010297723</v>
      </c>
      <c r="C1363" s="1" t="n">
        <f aca="false">C1362+(pas*D1363)</f>
        <v>0.133901401500251</v>
      </c>
      <c r="D1363" s="1" t="n">
        <f aca="false">D1362+(pas*E1362)</f>
        <v>-34.384576632448</v>
      </c>
      <c r="E1363" s="1" t="n">
        <f aca="false">-C1363*10^9/(C$7*C$8)-D1363*(1000*C$9/C$7)</f>
        <v>-2671151.11467854</v>
      </c>
    </row>
    <row r="1364" customFormat="false" ht="12.75" hidden="false" customHeight="false" outlineLevel="0" collapsed="false">
      <c r="B1364" s="1" t="n">
        <f aca="false">B1363+pas</f>
        <v>0.0379059002886964</v>
      </c>
      <c r="C1364" s="1" t="n">
        <f aca="false">C1363+(pas*D1364)</f>
        <v>0.130826163994666</v>
      </c>
      <c r="D1364" s="1" t="n">
        <f aca="false">D1363+(pas*E1363)</f>
        <v>-109.441943429367</v>
      </c>
      <c r="E1364" s="1" t="n">
        <f aca="false">-C1364*10^9/(C$7*C$8)-D1364*(1000*C$9/C$7)</f>
        <v>-2594634.89120745</v>
      </c>
    </row>
    <row r="1365" customFormat="false" ht="12.75" hidden="false" customHeight="false" outlineLevel="0" collapsed="false">
      <c r="B1365" s="1" t="n">
        <f aca="false">B1364+pas</f>
        <v>0.0379339995476206</v>
      </c>
      <c r="C1365" s="1" t="n">
        <f aca="false">C1364+(pas*D1365)</f>
        <v>0.125702284893762</v>
      </c>
      <c r="D1365" s="1" t="n">
        <f aca="false">D1364+(pas*E1364)</f>
        <v>-182.349261051072</v>
      </c>
      <c r="E1365" s="1" t="n">
        <f aca="false">-C1365*10^9/(C$7*C$8)-D1365*(1000*C$9/C$7)</f>
        <v>-2477575.84566503</v>
      </c>
    </row>
    <row r="1366" customFormat="false" ht="12.75" hidden="false" customHeight="false" outlineLevel="0" collapsed="false">
      <c r="B1366" s="1" t="n">
        <f aca="false">B1365+pas</f>
        <v>0.0379620988065447</v>
      </c>
      <c r="C1366" s="1" t="n">
        <f aca="false">C1365+(pas*D1366)</f>
        <v>0.118622190315226</v>
      </c>
      <c r="D1366" s="1" t="n">
        <f aca="false">D1365+(pas*E1365)</f>
        <v>-251.967306242665</v>
      </c>
      <c r="E1366" s="1" t="n">
        <f aca="false">-C1366*10^9/(C$7*C$8)-D1366*(1000*C$9/C$7)</f>
        <v>-2322050.34505598</v>
      </c>
    </row>
    <row r="1367" customFormat="false" ht="12.75" hidden="false" customHeight="false" outlineLevel="0" collapsed="false">
      <c r="B1367" s="1" t="n">
        <f aca="false">B1366+pas</f>
        <v>0.0379901980654689</v>
      </c>
      <c r="C1367" s="1" t="n">
        <f aca="false">C1366+(pas*D1367)</f>
        <v>0.10970867827228</v>
      </c>
      <c r="D1367" s="1" t="n">
        <f aca="false">D1366+(pas*E1366)</f>
        <v>-317.215200123335</v>
      </c>
      <c r="E1367" s="1" t="n">
        <f aca="false">-C1367*10^9/(C$7*C$8)-D1367*(1000*C$9/C$7)</f>
        <v>-2130730.52542093</v>
      </c>
    </row>
    <row r="1368" customFormat="false" ht="12.75" hidden="false" customHeight="false" outlineLevel="0" collapsed="false">
      <c r="B1368" s="1" t="n">
        <f aca="false">B1367+pas</f>
        <v>0.0380182973243931</v>
      </c>
      <c r="C1368" s="1" t="n">
        <f aca="false">C1367+(pas*D1368)</f>
        <v>0.0991128088396358</v>
      </c>
      <c r="D1368" s="1" t="n">
        <f aca="false">D1367+(pas*E1367)</f>
        <v>-377.087148854756</v>
      </c>
      <c r="E1368" s="1" t="n">
        <f aca="false">-C1368*10^9/(C$7*C$8)-D1368*(1000*C$9/C$7)</f>
        <v>-1906838.74702177</v>
      </c>
    </row>
    <row r="1369" customFormat="false" ht="12.75" hidden="false" customHeight="false" outlineLevel="0" collapsed="false">
      <c r="B1369" s="1" t="n">
        <f aca="false">B1368+pas</f>
        <v>0.0380463965833172</v>
      </c>
      <c r="C1369" s="1" t="n">
        <f aca="false">C1368+(pas*D1369)</f>
        <v>0.0870113598798098</v>
      </c>
      <c r="D1369" s="1" t="n">
        <f aca="false">D1368+(pas*E1368)</f>
        <v>-430.667904533947</v>
      </c>
      <c r="E1369" s="1" t="n">
        <f aca="false">-C1369*10^9/(C$7*C$8)-D1369*(1000*C$9/C$7)</f>
        <v>-1654093.61668941</v>
      </c>
    </row>
    <row r="1370" customFormat="false" ht="12.75" hidden="false" customHeight="false" outlineLevel="0" collapsed="false">
      <c r="B1370" s="1" t="n">
        <f aca="false">B1369+pas</f>
        <v>0.0380744958422414</v>
      </c>
      <c r="C1370" s="1" t="n">
        <f aca="false">C1369+(pas*D1370)</f>
        <v>0.0736038909488564</v>
      </c>
      <c r="D1370" s="1" t="n">
        <f aca="false">D1369+(pas*E1369)</f>
        <v>-477.146709354107</v>
      </c>
      <c r="E1370" s="1" t="n">
        <f aca="false">-C1370*10^9/(C$7*C$8)-D1370*(1000*C$9/C$7)</f>
        <v>-1376648.47710631</v>
      </c>
    </row>
    <row r="1371" customFormat="false" ht="12.75" hidden="false" customHeight="false" outlineLevel="0" collapsed="false">
      <c r="B1371" s="1" t="n">
        <f aca="false">B1370+pas</f>
        <v>0.0381025951011656</v>
      </c>
      <c r="C1371" s="1" t="n">
        <f aca="false">C1370+(pas*D1371)</f>
        <v>0.0591094639484309</v>
      </c>
      <c r="D1371" s="1" t="n">
        <f aca="false">D1370+(pas*E1370)</f>
        <v>-515.829511359872</v>
      </c>
      <c r="E1371" s="1" t="n">
        <f aca="false">-C1371*10^9/(C$7*C$8)-D1371*(1000*C$9/C$7)</f>
        <v>-1079023.37669664</v>
      </c>
    </row>
    <row r="1372" customFormat="false" ht="12.75" hidden="false" customHeight="false" outlineLevel="0" collapsed="false">
      <c r="B1372" s="1" t="n">
        <f aca="false">B1371+pas</f>
        <v>0.0381306943600897</v>
      </c>
      <c r="C1372" s="1" t="n">
        <f aca="false">C1371+(pas*D1372)</f>
        <v>0.0437630742386036</v>
      </c>
      <c r="D1372" s="1" t="n">
        <f aca="false">D1371+(pas*E1371)</f>
        <v>-546.149268606896</v>
      </c>
      <c r="E1372" s="1" t="n">
        <f aca="false">-C1372*10^9/(C$7*C$8)-D1372*(1000*C$9/C$7)</f>
        <v>-766031.631050692</v>
      </c>
    </row>
    <row r="1373" customFormat="false" ht="12.75" hidden="false" customHeight="false" outlineLevel="0" collapsed="false">
      <c r="B1373" s="1" t="n">
        <f aca="false">B1372+pas</f>
        <v>0.0381587936190139</v>
      </c>
      <c r="C1373" s="1" t="n">
        <f aca="false">C1372+(pas*D1373)</f>
        <v>0.0278118501962009</v>
      </c>
      <c r="D1373" s="1" t="n">
        <f aca="false">D1372+(pas*E1372)</f>
        <v>-567.674189751888</v>
      </c>
      <c r="E1373" s="1" t="n">
        <f aca="false">-C1373*10^9/(C$7*C$8)-D1373*(1000*C$9/C$7)</f>
        <v>-442702.16597364</v>
      </c>
    </row>
    <row r="1374" customFormat="false" ht="12.75" hidden="false" customHeight="false" outlineLevel="0" collapsed="false">
      <c r="B1374" s="1" t="n">
        <f aca="false">B1373+pas</f>
        <v>0.0381868928779381</v>
      </c>
      <c r="C1374" s="1" t="n">
        <f aca="false">C1373+(pas*D1374)</f>
        <v>0.011511082534145</v>
      </c>
      <c r="D1374" s="1" t="n">
        <f aca="false">D1373+(pas*E1373)</f>
        <v>-580.113792539869</v>
      </c>
      <c r="E1374" s="1" t="n">
        <f aca="false">-C1374*10^9/(C$7*C$8)-D1374*(1000*C$9/C$7)</f>
        <v>-114198.892174926</v>
      </c>
    </row>
    <row r="1375" customFormat="false" ht="12.75" hidden="false" customHeight="false" outlineLevel="0" collapsed="false">
      <c r="B1375" s="1" t="n">
        <f aca="false">B1374+pas</f>
        <v>0.0382149921368622</v>
      </c>
      <c r="C1375" s="1" t="n">
        <f aca="false">C1374+(pas*D1375)</f>
        <v>-0.00487985295901565</v>
      </c>
      <c r="D1375" s="1" t="n">
        <f aca="false">D1374+(pas*E1374)</f>
        <v>-583.322696779945</v>
      </c>
      <c r="E1375" s="1" t="n">
        <f aca="false">-C1375*10^9/(C$7*C$8)-D1375*(1000*C$9/C$7)</f>
        <v>214261.598536302</v>
      </c>
    </row>
    <row r="1376" customFormat="false" ht="12.75" hidden="false" customHeight="false" outlineLevel="0" collapsed="false">
      <c r="B1376" s="1" t="n">
        <f aca="false">B1375+pas</f>
        <v>0.0382430913957864</v>
      </c>
      <c r="C1376" s="1" t="n">
        <f aca="false">C1375+(pas*D1376)</f>
        <v>-0.0211016142749044</v>
      </c>
      <c r="D1376" s="1" t="n">
        <f aca="false">D1375+(pas*E1375)</f>
        <v>-577.302104645168</v>
      </c>
      <c r="E1376" s="1" t="n">
        <f aca="false">-C1376*10^9/(C$7*C$8)-D1376*(1000*C$9/C$7)</f>
        <v>537492.706427122</v>
      </c>
    </row>
    <row r="1377" customFormat="false" ht="12.75" hidden="false" customHeight="false" outlineLevel="0" collapsed="false">
      <c r="B1377" s="1" t="n">
        <f aca="false">B1376+pas</f>
        <v>0.0382711906547105</v>
      </c>
      <c r="C1377" s="1" t="n">
        <f aca="false">C1376+(pas*D1377)</f>
        <v>-0.0368989883603207</v>
      </c>
      <c r="D1377" s="1" t="n">
        <f aca="false">D1376+(pas*E1376)</f>
        <v>-562.198957917423</v>
      </c>
      <c r="E1377" s="1" t="n">
        <f aca="false">-C1377*10^9/(C$7*C$8)-D1377*(1000*C$9/C$7)</f>
        <v>850419.558789898</v>
      </c>
    </row>
    <row r="1378" customFormat="false" ht="12.75" hidden="false" customHeight="false" outlineLevel="0" collapsed="false">
      <c r="B1378" s="1" t="n">
        <f aca="false">B1377+pas</f>
        <v>0.0382992899136347</v>
      </c>
      <c r="C1378" s="1" t="n">
        <f aca="false">C1377+(pas*D1378)</f>
        <v>-0.0520248980761205</v>
      </c>
      <c r="D1378" s="1" t="n">
        <f aca="false">D1377+(pas*E1377)</f>
        <v>-538.302798540814</v>
      </c>
      <c r="E1378" s="1" t="n">
        <f aca="false">-C1378*10^9/(C$7*C$8)-D1378*(1000*C$9/C$7)</f>
        <v>1148158.52123057</v>
      </c>
    </row>
    <row r="1379" customFormat="false" ht="12.75" hidden="false" customHeight="false" outlineLevel="0" collapsed="false">
      <c r="B1379" s="1" t="n">
        <f aca="false">B1378+pas</f>
        <v>0.0383273891725589</v>
      </c>
      <c r="C1379" s="1" t="n">
        <f aca="false">C1378+(pas*D1379)</f>
        <v>-0.0662442581603775</v>
      </c>
      <c r="D1379" s="1" t="n">
        <f aca="false">D1378+(pas*E1378)</f>
        <v>-506.040394966772</v>
      </c>
      <c r="E1379" s="1" t="n">
        <f aca="false">-C1379*10^9/(C$7*C$8)-D1379*(1000*C$9/C$7)</f>
        <v>1426093.2422009</v>
      </c>
    </row>
    <row r="1380" customFormat="false" ht="12.75" hidden="false" customHeight="false" outlineLevel="0" collapsed="false">
      <c r="B1380" s="1" t="n">
        <f aca="false">B1379+pas</f>
        <v>0.038355488431483</v>
      </c>
      <c r="C1380" s="1" t="n">
        <f aca="false">C1379+(pas*D1380)</f>
        <v>-0.0793376201534673</v>
      </c>
      <c r="D1380" s="1" t="n">
        <f aca="false">D1379+(pas*E1379)</f>
        <v>-465.96823170417</v>
      </c>
      <c r="E1380" s="1" t="n">
        <f aca="false">-C1380*10^9/(C$7*C$8)-D1380*(1000*C$9/C$7)</f>
        <v>1679946.04941018</v>
      </c>
    </row>
    <row r="1381" customFormat="false" ht="12.75" hidden="false" customHeight="false" outlineLevel="0" collapsed="false">
      <c r="B1381" s="1" t="n">
        <f aca="false">B1380+pas</f>
        <v>0.0383835876904072</v>
      </c>
      <c r="C1381" s="1" t="n">
        <f aca="false">C1380+(pas*D1381)</f>
        <v>-0.091104549912729</v>
      </c>
      <c r="D1381" s="1" t="n">
        <f aca="false">D1380+(pas*E1380)</f>
        <v>-418.762992683168</v>
      </c>
      <c r="E1381" s="1" t="n">
        <f aca="false">-C1381*10^9/(C$7*C$8)-D1381*(1000*C$9/C$7)</f>
        <v>1905843.59679121</v>
      </c>
    </row>
    <row r="1382" customFormat="false" ht="12.75" hidden="false" customHeight="false" outlineLevel="0" collapsed="false">
      <c r="B1382" s="1" t="n">
        <f aca="false">B1381+pas</f>
        <v>0.0384116869493314</v>
      </c>
      <c r="C1382" s="1" t="n">
        <f aca="false">C1381+(pas*D1382)</f>
        <v>-0.101366685883936</v>
      </c>
      <c r="D1382" s="1" t="n">
        <f aca="false">D1381+(pas*E1381)</f>
        <v>-365.210199987974</v>
      </c>
      <c r="E1382" s="1" t="n">
        <f aca="false">-C1382*10^9/(C$7*C$8)-D1382*(1000*C$9/C$7)</f>
        <v>2100375.75767632</v>
      </c>
    </row>
    <row r="1383" customFormat="false" ht="12.75" hidden="false" customHeight="false" outlineLevel="0" collapsed="false">
      <c r="B1383" s="1" t="n">
        <f aca="false">B1382+pas</f>
        <v>0.0384397862082555</v>
      </c>
      <c r="C1383" s="1" t="n">
        <f aca="false">C1382+(pas*D1383)</f>
        <v>-0.109970431629391</v>
      </c>
      <c r="D1383" s="1" t="n">
        <f aca="false">D1382+(pas*E1382)</f>
        <v>-306.191197734992</v>
      </c>
      <c r="E1383" s="1" t="n">
        <f aca="false">-C1383*10^9/(C$7*C$8)-D1383*(1000*C$9/C$7)</f>
        <v>2260646.87213483</v>
      </c>
    </row>
    <row r="1384" customFormat="false" ht="12.75" hidden="false" customHeight="false" outlineLevel="0" collapsed="false">
      <c r="B1384" s="1" t="n">
        <f aca="false">B1383+pas</f>
        <v>0.0384678854671797</v>
      </c>
      <c r="C1384" s="1" t="n">
        <f aca="false">C1383+(pas*D1384)</f>
        <v>-0.116789242149364</v>
      </c>
      <c r="D1384" s="1" t="n">
        <f aca="false">D1383+(pas*E1383)</f>
        <v>-242.668695938777</v>
      </c>
      <c r="E1384" s="1" t="n">
        <f aca="false">-C1384*10^9/(C$7*C$8)-D1384*(1000*C$9/C$7)</f>
        <v>2384318.58217504</v>
      </c>
    </row>
    <row r="1385" customFormat="false" ht="12.75" hidden="false" customHeight="false" outlineLevel="0" collapsed="false">
      <c r="B1385" s="1" t="n">
        <f aca="false">B1384+pas</f>
        <v>0.0384959847261039</v>
      </c>
      <c r="C1385" s="1" t="n">
        <f aca="false">C1384+(pas*D1385)</f>
        <v>-0.121725470175558</v>
      </c>
      <c r="D1385" s="1" t="n">
        <f aca="false">D1384+(pas*E1384)</f>
        <v>-175.671110740547</v>
      </c>
      <c r="E1385" s="1" t="n">
        <f aca="false">-C1385*10^9/(C$7*C$8)-D1385*(1000*C$9/C$7)</f>
        <v>2469643.62565927</v>
      </c>
    </row>
    <row r="1386" customFormat="false" ht="12.75" hidden="false" customHeight="false" outlineLevel="0" collapsed="false">
      <c r="B1386" s="1" t="n">
        <f aca="false">B1385+pas</f>
        <v>0.038524083985028</v>
      </c>
      <c r="C1386" s="1" t="n">
        <f aca="false">C1385+(pas*D1386)</f>
        <v>-0.124711745753998</v>
      </c>
      <c r="D1386" s="1" t="n">
        <f aca="false">D1385+(pas*E1385)</f>
        <v>-106.275955052739</v>
      </c>
      <c r="E1386" s="1" t="n">
        <f aca="false">-C1386*10^9/(C$7*C$8)-D1386*(1000*C$9/C$7)</f>
        <v>2515490.1060905</v>
      </c>
    </row>
    <row r="1387" customFormat="false" ht="12.75" hidden="false" customHeight="false" outlineLevel="0" collapsed="false">
      <c r="B1387" s="1" t="n">
        <f aca="false">B1386+pas</f>
        <v>0.0385521832439522</v>
      </c>
      <c r="C1387" s="1" t="n">
        <f aca="false">C1386+(pas*D1387)</f>
        <v>-0.12571186995468</v>
      </c>
      <c r="D1387" s="1" t="n">
        <f aca="false">D1386+(pas*E1386)</f>
        <v>-35.5925472405321</v>
      </c>
      <c r="E1387" s="1" t="n">
        <f aca="false">-C1387*10^9/(C$7*C$8)-D1387*(1000*C$9/C$7)</f>
        <v>2521355.9085417</v>
      </c>
    </row>
    <row r="1388" customFormat="false" ht="12.75" hidden="false" customHeight="false" outlineLevel="0" collapsed="false">
      <c r="B1388" s="1" t="n">
        <f aca="false">B1387+pas</f>
        <v>0.0385802825028763</v>
      </c>
      <c r="C1388" s="1" t="n">
        <f aca="false">C1387+(pas*D1388)</f>
        <v>-0.12472121132563</v>
      </c>
      <c r="D1388" s="1" t="n">
        <f aca="false">D1387+(pas*E1387)</f>
        <v>35.2556852735492</v>
      </c>
      <c r="E1388" s="1" t="n">
        <f aca="false">-C1388*10^9/(C$7*C$8)-D1388*(1000*C$9/C$7)</f>
        <v>2487373.08945788</v>
      </c>
    </row>
    <row r="1389" customFormat="false" ht="12.75" hidden="false" customHeight="false" outlineLevel="0" collapsed="false">
      <c r="B1389" s="1" t="n">
        <f aca="false">B1388+pas</f>
        <v>0.0386083817618005</v>
      </c>
      <c r="C1389" s="1" t="n">
        <f aca="false">C1388+(pas*D1389)</f>
        <v>-0.12176660162531</v>
      </c>
      <c r="D1389" s="1" t="n">
        <f aca="false">D1388+(pas*E1388)</f>
        <v>105.149025755221</v>
      </c>
      <c r="E1389" s="1" t="n">
        <f aca="false">-C1389*10^9/(C$7*C$8)-D1389*(1000*C$9/C$7)</f>
        <v>2414302.22735516</v>
      </c>
    </row>
    <row r="1390" customFormat="false" ht="12.75" hidden="false" customHeight="false" outlineLevel="0" collapsed="false">
      <c r="B1390" s="1" t="n">
        <f aca="false">B1389+pas</f>
        <v>0.0386364810207247</v>
      </c>
      <c r="C1390" s="1" t="n">
        <f aca="false">C1389+(pas*D1390)</f>
        <v>-0.116905735293898</v>
      </c>
      <c r="D1390" s="1" t="n">
        <f aca="false">D1389+(pas*E1389)</f>
        <v>172.989129162857</v>
      </c>
      <c r="E1390" s="1" t="n">
        <f aca="false">-C1390*10^9/(C$7*C$8)-D1390*(1000*C$9/C$7)</f>
        <v>2303516.88004538</v>
      </c>
    </row>
    <row r="1391" customFormat="false" ht="12.75" hidden="false" customHeight="false" outlineLevel="0" collapsed="false">
      <c r="B1391" s="1" t="n">
        <f aca="false">B1390+pas</f>
        <v>0.0386645802796488</v>
      </c>
      <c r="C1391" s="1" t="n">
        <f aca="false">C1390+(pas*D1391)</f>
        <v>-0.110226084935503</v>
      </c>
      <c r="D1391" s="1" t="n">
        <f aca="false">D1390+(pas*E1390)</f>
        <v>237.716246411432</v>
      </c>
      <c r="E1391" s="1" t="n">
        <f aca="false">-C1391*10^9/(C$7*C$8)-D1391*(1000*C$9/C$7)</f>
        <v>2156978.44942777</v>
      </c>
    </row>
    <row r="1392" customFormat="false" ht="12.75" hidden="false" customHeight="false" outlineLevel="0" collapsed="false">
      <c r="B1392" s="1" t="n">
        <f aca="false">B1391+pas</f>
        <v>0.038692679538573</v>
      </c>
      <c r="C1392" s="1" t="n">
        <f aca="false">C1391+(pas*D1392)</f>
        <v>-0.101843352657306</v>
      </c>
      <c r="D1392" s="1" t="n">
        <f aca="false">D1391+(pas*E1391)</f>
        <v>298.325742355742</v>
      </c>
      <c r="E1392" s="1" t="n">
        <f aca="false">-C1392*10^9/(C$7*C$8)-D1392*(1000*C$9/C$7)</f>
        <v>1977201.90467496</v>
      </c>
    </row>
    <row r="1393" customFormat="false" ht="12.75" hidden="false" customHeight="false" outlineLevel="0" collapsed="false">
      <c r="B1393" s="1" t="n">
        <f aca="false">B1392+pas</f>
        <v>0.0387207787974972</v>
      </c>
      <c r="C1393" s="1" t="n">
        <f aca="false">C1392+(pas*D1393)</f>
        <v>-0.0918994843294906</v>
      </c>
      <c r="D1393" s="1" t="n">
        <f aca="false">D1392+(pas*E1392)</f>
        <v>353.883650620552</v>
      </c>
      <c r="E1393" s="1" t="n">
        <f aca="false">-C1393*10^9/(C$7*C$8)-D1393*(1000*C$9/C$7)</f>
        <v>1767212.9564657</v>
      </c>
    </row>
    <row r="1394" customFormat="false" ht="12.75" hidden="false" customHeight="false" outlineLevel="0" collapsed="false">
      <c r="B1394" s="1" t="n">
        <f aca="false">B1393+pas</f>
        <v>0.0387488780564213</v>
      </c>
      <c r="C1394" s="1" t="n">
        <f aca="false">C1393+(pas*D1394)</f>
        <v>-0.080560280579852</v>
      </c>
      <c r="D1394" s="1" t="n">
        <f aca="false">D1393+(pas*E1393)</f>
        <v>403.541025058417</v>
      </c>
      <c r="E1394" s="1" t="n">
        <f aca="false">-C1394*10^9/(C$7*C$8)-D1394*(1000*C$9/C$7)</f>
        <v>1530497.40658536</v>
      </c>
    </row>
    <row r="1395" customFormat="false" ht="12.75" hidden="false" customHeight="false" outlineLevel="0" collapsed="false">
      <c r="B1395" s="1" t="n">
        <f aca="false">B1394+pas</f>
        <v>0.0387769773153455</v>
      </c>
      <c r="C1395" s="1" t="n">
        <f aca="false">C1394+(pas*D1395)</f>
        <v>-0.0680126445150222</v>
      </c>
      <c r="D1395" s="1" t="n">
        <f aca="false">D1394+(pas*E1394)</f>
        <v>446.546867968819</v>
      </c>
      <c r="E1395" s="1" t="n">
        <f aca="false">-C1395*10^9/(C$7*C$8)-D1395*(1000*C$9/C$7)</f>
        <v>1270943.51670668</v>
      </c>
    </row>
    <row r="1396" customFormat="false" ht="12.75" hidden="false" customHeight="false" outlineLevel="0" collapsed="false">
      <c r="B1396" s="1" t="n">
        <f aca="false">B1395+pas</f>
        <v>0.0388050765742697</v>
      </c>
      <c r="C1396" s="1" t="n">
        <f aca="false">C1395+(pas*D1396)</f>
        <v>-0.0544615116721104</v>
      </c>
      <c r="D1396" s="1" t="n">
        <f aca="false">D1395+(pas*E1395)</f>
        <v>482.259438922746</v>
      </c>
      <c r="E1396" s="1" t="n">
        <f aca="false">-C1396*10^9/(C$7*C$8)-D1396*(1000*C$9/C$7)</f>
        <v>992778.345657659</v>
      </c>
    </row>
    <row r="1397" customFormat="false" ht="12.75" hidden="false" customHeight="false" outlineLevel="0" collapsed="false">
      <c r="B1397" s="1" t="n">
        <f aca="false">B1396+pas</f>
        <v>0.0388331758331938</v>
      </c>
      <c r="C1397" s="1" t="n">
        <f aca="false">C1396+(pas*D1397)</f>
        <v>-0.0401265124668299</v>
      </c>
      <c r="D1397" s="1" t="n">
        <f aca="false">D1396+(pas*E1396)</f>
        <v>510.155774711683</v>
      </c>
      <c r="E1397" s="1" t="n">
        <f aca="false">-C1397*10^9/(C$7*C$8)-D1397*(1000*C$9/C$7)</f>
        <v>700499.094394262</v>
      </c>
    </row>
    <row r="1398" customFormat="false" ht="12.75" hidden="false" customHeight="false" outlineLevel="0" collapsed="false">
      <c r="B1398" s="1" t="n">
        <f aca="false">B1397+pas</f>
        <v>0.038861275092118</v>
      </c>
      <c r="C1398" s="1" t="n">
        <f aca="false">C1397+(pas*D1398)</f>
        <v>-0.02523842134595</v>
      </c>
      <c r="D1398" s="1" t="n">
        <f aca="false">D1397+(pas*E1397)</f>
        <v>529.839280141209</v>
      </c>
      <c r="E1398" s="1" t="n">
        <f aca="false">-C1398*10^9/(C$7*C$8)-D1398*(1000*C$9/C$7)</f>
        <v>398800.570890758</v>
      </c>
    </row>
    <row r="1399" customFormat="false" ht="12.75" hidden="false" customHeight="false" outlineLevel="0" collapsed="false">
      <c r="B1399" s="1" t="n">
        <f aca="false">B1398+pas</f>
        <v>0.0388893743510421</v>
      </c>
      <c r="C1399" s="1" t="n">
        <f aca="false">C1398+(pas*D1399)</f>
        <v>-0.0100354499155005</v>
      </c>
      <c r="D1399" s="1" t="n">
        <f aca="false">D1398+(pas*E1398)</f>
        <v>541.045280641772</v>
      </c>
      <c r="E1399" s="1" t="n">
        <f aca="false">-C1399*10^9/(C$7*C$8)-D1399*(1000*C$9/C$7)</f>
        <v>92499.9421816548</v>
      </c>
    </row>
    <row r="1400" customFormat="false" ht="12.75" hidden="false" customHeight="false" outlineLevel="0" collapsed="false">
      <c r="B1400" s="1" t="n">
        <f aca="false">B1399+pas</f>
        <v>0.0389174736099663</v>
      </c>
      <c r="C1400" s="1" t="n">
        <f aca="false">C1399+(pas*D1400)</f>
        <v>0.00524055654186561</v>
      </c>
      <c r="D1400" s="1" t="n">
        <f aca="false">D1399+(pas*E1399)</f>
        <v>543.644460467605</v>
      </c>
      <c r="E1400" s="1" t="n">
        <f aca="false">-C1400*10^9/(C$7*C$8)-D1400*(1000*C$9/C$7)</f>
        <v>-213540.022930833</v>
      </c>
    </row>
    <row r="1401" customFormat="false" ht="12.75" hidden="false" customHeight="false" outlineLevel="0" collapsed="false">
      <c r="B1401" s="1" t="n">
        <f aca="false">B1400+pas</f>
        <v>0.0389455728688905</v>
      </c>
      <c r="C1401" s="1" t="n">
        <f aca="false">C1400+(pas*D1401)</f>
        <v>0.0203479585552215</v>
      </c>
      <c r="D1401" s="1" t="n">
        <f aca="false">D1400+(pas*E1400)</f>
        <v>537.6441440726</v>
      </c>
      <c r="E1401" s="1" t="n">
        <f aca="false">-C1401*10^9/(C$7*C$8)-D1401*(1000*C$9/C$7)</f>
        <v>-514487.999918951</v>
      </c>
    </row>
    <row r="1402" customFormat="false" ht="12.75" hidden="false" customHeight="false" outlineLevel="0" collapsed="false">
      <c r="B1402" s="1" t="n">
        <f aca="false">B1401+pas</f>
        <v>0.0389736721278146</v>
      </c>
      <c r="C1402" s="1" t="n">
        <f aca="false">C1401+(pas*D1402)</f>
        <v>0.0350491371263128</v>
      </c>
      <c r="D1402" s="1" t="n">
        <f aca="false">D1401+(pas*E1401)</f>
        <v>523.187412549502</v>
      </c>
      <c r="E1402" s="1" t="n">
        <f aca="false">-C1402*10^9/(C$7*C$8)-D1402*(1000*C$9/C$7)</f>
        <v>-805620.225036157</v>
      </c>
    </row>
    <row r="1403" customFormat="false" ht="12.75" hidden="false" customHeight="false" outlineLevel="0" collapsed="false">
      <c r="B1403" s="1" t="n">
        <f aca="false">B1402+pas</f>
        <v>0.0390017713867388</v>
      </c>
      <c r="C1403" s="1" t="n">
        <f aca="false">C1402+(pas*D1403)</f>
        <v>0.0491142234639143</v>
      </c>
      <c r="D1403" s="1" t="n">
        <f aca="false">D1402+(pas*E1402)</f>
        <v>500.550081251669</v>
      </c>
      <c r="E1403" s="1" t="n">
        <f aca="false">-C1403*10^9/(C$7*C$8)-D1403*(1000*C$9/C$7)</f>
        <v>-1082394.48552862</v>
      </c>
    </row>
    <row r="1404" customFormat="false" ht="12.75" hidden="false" customHeight="false" outlineLevel="0" collapsed="false">
      <c r="B1404" s="1" t="n">
        <f aca="false">B1403+pas</f>
        <v>0.039029870645663</v>
      </c>
      <c r="C1404" s="1" t="n">
        <f aca="false">C1403+(pas*D1404)</f>
        <v>0.0623246853712686</v>
      </c>
      <c r="D1404" s="1" t="n">
        <f aca="false">D1403+(pas*E1403)</f>
        <v>470.135598344714</v>
      </c>
      <c r="E1404" s="1" t="n">
        <f aca="false">-C1404*10^9/(C$7*C$8)-D1404*(1000*C$9/C$7)</f>
        <v>-1340520.82709432</v>
      </c>
    </row>
    <row r="1405" customFormat="false" ht="12.75" hidden="false" customHeight="false" outlineLevel="0" collapsed="false">
      <c r="B1405" s="1" t="n">
        <f aca="false">B1404+pas</f>
        <v>0.0390579699045871</v>
      </c>
      <c r="C1405" s="1" t="n">
        <f aca="false">C1404+(pas*D1405)</f>
        <v>0.0744767144582356</v>
      </c>
      <c r="D1405" s="1" t="n">
        <f aca="false">D1404+(pas*E1404)</f>
        <v>432.467956530958</v>
      </c>
      <c r="E1405" s="1" t="n">
        <f aca="false">-C1405*10^9/(C$7*C$8)-D1405*(1000*C$9/C$7)</f>
        <v>-1576027.8804709</v>
      </c>
    </row>
    <row r="1406" customFormat="false" ht="12.75" hidden="false" customHeight="false" outlineLevel="0" collapsed="false">
      <c r="B1406" s="1" t="n">
        <f aca="false">B1405+pas</f>
        <v>0.0390860691635113</v>
      </c>
      <c r="C1406" s="1" t="n">
        <f aca="false">C1405+(pas*D1406)</f>
        <v>0.0853843618087758</v>
      </c>
      <c r="D1406" s="1" t="n">
        <f aca="false">D1405+(pas*E1405)</f>
        <v>388.182741045906</v>
      </c>
      <c r="E1406" s="1" t="n">
        <f aca="false">-C1406*10^9/(C$7*C$8)-D1406*(1000*C$9/C$7)</f>
        <v>-1785323.7843847</v>
      </c>
    </row>
    <row r="1407" customFormat="false" ht="12.75" hidden="false" customHeight="false" outlineLevel="0" collapsed="false">
      <c r="B1407" s="1" t="n">
        <f aca="false">B1406+pas</f>
        <v>0.0391141684224354</v>
      </c>
      <c r="C1407" s="1" t="n">
        <f aca="false">C1406+(pas*D1407)</f>
        <v>0.0948823740009374</v>
      </c>
      <c r="D1407" s="1" t="n">
        <f aca="false">D1406+(pas*E1406)</f>
        <v>338.016465765014</v>
      </c>
      <c r="E1407" s="1" t="n">
        <f aca="false">-C1407*10^9/(C$7*C$8)-D1407*(1000*C$9/C$7)</f>
        <v>-1965250.77317175</v>
      </c>
    </row>
    <row r="1408" customFormat="false" ht="12.75" hidden="false" customHeight="false" outlineLevel="0" collapsed="false">
      <c r="B1408" s="1" t="n">
        <f aca="false">B1407+pas</f>
        <v>0.0391422676813596</v>
      </c>
      <c r="C1408" s="1" t="n">
        <f aca="false">C1407+(pas*D1408)</f>
        <v>0.102828686378688</v>
      </c>
      <c r="D1408" s="1" t="n">
        <f aca="false">D1407+(pas*E1407)</f>
        <v>282.79437543875</v>
      </c>
      <c r="E1408" s="1" t="n">
        <f aca="false">-C1408*10^9/(C$7*C$8)-D1408*(1000*C$9/C$7)</f>
        <v>-2113132.60266151</v>
      </c>
    </row>
    <row r="1409" customFormat="false" ht="12.75" hidden="false" customHeight="false" outlineLevel="0" collapsed="false">
      <c r="B1409" s="1" t="n">
        <f aca="false">B1408+pas</f>
        <v>0.0391703669402838</v>
      </c>
      <c r="C1409" s="1" t="n">
        <f aca="false">C1408+(pas*D1409)</f>
        <v>0.109106536129613</v>
      </c>
      <c r="D1409" s="1" t="n">
        <f aca="false">D1408+(pas*E1408)</f>
        <v>223.416915295474</v>
      </c>
      <c r="E1409" s="1" t="n">
        <f aca="false">-C1409*10^9/(C$7*C$8)-D1409*(1000*C$9/C$7)</f>
        <v>-2226814.10565136</v>
      </c>
    </row>
    <row r="1410" customFormat="false" ht="12.75" hidden="false" customHeight="false" outlineLevel="0" collapsed="false">
      <c r="B1410" s="1" t="n">
        <f aca="false">B1409+pas</f>
        <v>0.0391984661992079</v>
      </c>
      <c r="C1410" s="1" t="n">
        <f aca="false">C1409+(pas*D1410)</f>
        <v>0.113626163936735</v>
      </c>
      <c r="D1410" s="1" t="n">
        <f aca="false">D1409+(pas*E1409)</f>
        <v>160.845089164798</v>
      </c>
      <c r="E1410" s="1" t="n">
        <f aca="false">-C1410*10^9/(C$7*C$8)-D1410*(1000*C$9/C$7)</f>
        <v>-2304692.29656766</v>
      </c>
    </row>
    <row r="1411" customFormat="false" ht="12.75" hidden="false" customHeight="false" outlineLevel="0" collapsed="false">
      <c r="B1411" s="1" t="n">
        <f aca="false">B1410+pas</f>
        <v>0.0392265654581321</v>
      </c>
      <c r="C1411" s="1" t="n">
        <f aca="false">C1410+(pas*D1411)</f>
        <v>0.116326079645188</v>
      </c>
      <c r="D1411" s="1" t="n">
        <f aca="false">D1410+(pas*E1410)</f>
        <v>96.0849435830201</v>
      </c>
      <c r="E1411" s="1" t="n">
        <f aca="false">-C1411*10^9/(C$7*C$8)-D1411*(1000*C$9/C$7)</f>
        <v>-2345738.58162036</v>
      </c>
    </row>
    <row r="1412" customFormat="false" ht="12.75" hidden="false" customHeight="false" outlineLevel="0" collapsed="false">
      <c r="B1412" s="1" t="n">
        <f aca="false">B1411+pas</f>
        <v>0.0392546647170563</v>
      </c>
      <c r="C1412" s="1" t="n">
        <f aca="false">C1411+(pas*D1412)</f>
        <v>0.117173874407323</v>
      </c>
      <c r="D1412" s="1" t="n">
        <f aca="false">D1411+(pas*E1411)</f>
        <v>30.171427809671</v>
      </c>
      <c r="E1412" s="1" t="n">
        <f aca="false">-C1412*10^9/(C$7*C$8)-D1412*(1000*C$9/C$7)</f>
        <v>-2349511.7737084</v>
      </c>
    </row>
    <row r="1413" customFormat="false" ht="12.75" hidden="false" customHeight="false" outlineLevel="0" collapsed="false">
      <c r="B1413" s="1" t="n">
        <f aca="false">B1412+pas</f>
        <v>0.0392827639759804</v>
      </c>
      <c r="C1413" s="1" t="n">
        <f aca="false">C1412+(pas*D1413)</f>
        <v>0.116166569030083</v>
      </c>
      <c r="D1413" s="1" t="n">
        <f aca="false">D1412+(pas*E1412)</f>
        <v>-35.8481118651306</v>
      </c>
      <c r="E1413" s="1" t="n">
        <f aca="false">-C1413*10^9/(C$7*C$8)-D1413*(1000*C$9/C$7)</f>
        <v>-2316161.75822863</v>
      </c>
    </row>
    <row r="1414" customFormat="false" ht="12.75" hidden="false" customHeight="false" outlineLevel="0" collapsed="false">
      <c r="B1414" s="1" t="n">
        <f aca="false">B1413+pas</f>
        <v>0.0393108632349046</v>
      </c>
      <c r="C1414" s="1" t="n">
        <f aca="false">C1413+(pas*D1414)</f>
        <v>0.11333049563023</v>
      </c>
      <c r="D1414" s="1" t="n">
        <f aca="false">D1413+(pas*E1413)</f>
        <v>-100.930540819841</v>
      </c>
      <c r="E1414" s="1" t="n">
        <f aca="false">-C1414*10^9/(C$7*C$8)-D1414*(1000*C$9/C$7)</f>
        <v>-2246423.80444064</v>
      </c>
    </row>
    <row r="1415" customFormat="false" ht="12.75" hidden="false" customHeight="false" outlineLevel="0" collapsed="false">
      <c r="B1415" s="1" t="n">
        <f aca="false">B1414+pas</f>
        <v>0.0393389624938288</v>
      </c>
      <c r="C1415" s="1" t="n">
        <f aca="false">C1414+(pas*D1415)</f>
        <v>0.108720717089016</v>
      </c>
      <c r="D1415" s="1" t="n">
        <f aca="false">D1414+(pas*E1414)</f>
        <v>-164.053384954222</v>
      </c>
      <c r="E1415" s="1" t="n">
        <f aca="false">-C1415*10^9/(C$7*C$8)-D1415*(1000*C$9/C$7)</f>
        <v>-2141603.66478948</v>
      </c>
    </row>
    <row r="1416" customFormat="false" ht="12.75" hidden="false" customHeight="false" outlineLevel="0" collapsed="false">
      <c r="B1416" s="1" t="n">
        <f aca="false">B1415+pas</f>
        <v>0.0393670617527529</v>
      </c>
      <c r="C1416" s="1" t="n">
        <f aca="false">C1415+(pas*D1416)</f>
        <v>0.10241999607137</v>
      </c>
      <c r="D1416" s="1" t="n">
        <f aca="false">D1415+(pas*E1415)</f>
        <v>-224.230860844077</v>
      </c>
      <c r="E1416" s="1" t="n">
        <f aca="false">-C1416*10^9/(C$7*C$8)-D1416*(1000*C$9/C$7)</f>
        <v>-2003553.74925859</v>
      </c>
    </row>
    <row r="1417" customFormat="false" ht="12.75" hidden="false" customHeight="false" outlineLevel="0" collapsed="false">
      <c r="B1417" s="1" t="n">
        <f aca="false">B1416+pas</f>
        <v>0.0393951610116771</v>
      </c>
      <c r="C1417" s="1" t="n">
        <f aca="false">C1416+(pas*D1417)</f>
        <v>0.0945373324216047</v>
      </c>
      <c r="D1417" s="1" t="n">
        <f aca="false">D1416+(pas*E1416)</f>
        <v>-280.529236412972</v>
      </c>
      <c r="E1417" s="1" t="n">
        <f aca="false">-C1417*10^9/(C$7*C$8)-D1417*(1000*C$9/C$7)</f>
        <v>-1834640.8011495</v>
      </c>
    </row>
    <row r="1418" customFormat="false" ht="12.75" hidden="false" customHeight="false" outlineLevel="0" collapsed="false">
      <c r="B1418" s="1" t="n">
        <f aca="false">B1417+pas</f>
        <v>0.0394232602706012</v>
      </c>
      <c r="C1418" s="1" t="n">
        <f aca="false">C1417+(pas*D1418)</f>
        <v>0.0852060944578034</v>
      </c>
      <c r="D1418" s="1" t="n">
        <f aca="false">D1417+(pas*E1417)</f>
        <v>-332.081283317306</v>
      </c>
      <c r="E1418" s="1" t="n">
        <f aca="false">-C1418*10^9/(C$7*C$8)-D1418*(1000*C$9/C$7)</f>
        <v>-1637705.63249261</v>
      </c>
    </row>
    <row r="1419" customFormat="false" ht="12.75" hidden="false" customHeight="false" outlineLevel="0" collapsed="false">
      <c r="B1419" s="1" t="n">
        <f aca="false">B1418+pas</f>
        <v>0.0394513595295254</v>
      </c>
      <c r="C1419" s="1" t="n">
        <f aca="false">C1418+(pas*D1419)</f>
        <v>0.0745817759565511</v>
      </c>
      <c r="D1419" s="1" t="n">
        <f aca="false">D1418+(pas*E1418)</f>
        <v>-378.099597926275</v>
      </c>
      <c r="E1419" s="1" t="n">
        <f aca="false">-C1419*10^9/(C$7*C$8)-D1419*(1000*C$9/C$7)</f>
        <v>-1416015.59954577</v>
      </c>
    </row>
    <row r="1420" customFormat="false" ht="12.75" hidden="false" customHeight="false" outlineLevel="0" collapsed="false">
      <c r="B1420" s="1" t="n">
        <f aca="false">B1419+pas</f>
        <v>0.0394794587884496</v>
      </c>
      <c r="C1420" s="1" t="n">
        <f aca="false">C1419+(pas*D1420)</f>
        <v>0.0628394163518358</v>
      </c>
      <c r="D1420" s="1" t="n">
        <f aca="false">D1419+(pas*E1419)</f>
        <v>-417.888586898566</v>
      </c>
      <c r="E1420" s="1" t="n">
        <f aca="false">-C1420*10^9/(C$7*C$8)-D1420*(1000*C$9/C$7)</f>
        <v>-1173210.609657</v>
      </c>
    </row>
    <row r="1421" customFormat="false" ht="12.75" hidden="false" customHeight="false" outlineLevel="0" collapsed="false">
      <c r="B1421" s="1" t="n">
        <f aca="false">B1420+pas</f>
        <v>0.0395075580473737</v>
      </c>
      <c r="C1421" s="1" t="n">
        <f aca="false">C1420+(pas*D1421)</f>
        <v>0.0501707267794024</v>
      </c>
      <c r="D1421" s="1" t="n">
        <f aca="false">D1420+(pas*E1420)</f>
        <v>-450.854935591893</v>
      </c>
      <c r="E1421" s="1" t="n">
        <f aca="false">-C1421*10^9/(C$7*C$8)-D1421*(1000*C$9/C$7)</f>
        <v>-913243.548469669</v>
      </c>
    </row>
    <row r="1422" customFormat="false" ht="12.75" hidden="false" customHeight="false" outlineLevel="0" collapsed="false">
      <c r="B1422" s="1" t="n">
        <f aca="false">B1421+pas</f>
        <v>0.0395356573062979</v>
      </c>
      <c r="C1422" s="1" t="n">
        <f aca="false">C1421+(pas*D1422)</f>
        <v>0.0367809690033496</v>
      </c>
      <c r="D1422" s="1" t="n">
        <f aca="false">D1421+(pas*E1421)</f>
        <v>-476.516402521163</v>
      </c>
      <c r="E1422" s="1" t="n">
        <f aca="false">-C1422*10^9/(C$7*C$8)-D1422*(1000*C$9/C$7)</f>
        <v>-640316.099562759</v>
      </c>
    </row>
    <row r="1423" customFormat="false" ht="12.75" hidden="false" customHeight="false" outlineLevel="0" collapsed="false">
      <c r="B1423" s="1" t="n">
        <f aca="false">B1422+pas</f>
        <v>0.0395637565652221</v>
      </c>
      <c r="C1423" s="1" t="n">
        <f aca="false">C1422+(pas*D1423)</f>
        <v>0.0228856378997501</v>
      </c>
      <c r="D1423" s="1" t="n">
        <f aca="false">D1422+(pas*E1422)</f>
        <v>-494.508810396087</v>
      </c>
      <c r="E1423" s="1" t="n">
        <f aca="false">-C1423*10^9/(C$7*C$8)-D1423*(1000*C$9/C$7)</f>
        <v>-358810.995915785</v>
      </c>
    </row>
    <row r="1424" customFormat="false" ht="12.75" hidden="false" customHeight="false" outlineLevel="0" collapsed="false">
      <c r="B1424" s="1" t="n">
        <f aca="false">B1423+pas</f>
        <v>0.0395918558241462</v>
      </c>
      <c r="C1424" s="1" t="n">
        <f aca="false">C1423+(pas*D1424)</f>
        <v>0.00870700098939472</v>
      </c>
      <c r="D1424" s="1" t="n">
        <f aca="false">D1423+(pas*E1423)</f>
        <v>-504.591133475162</v>
      </c>
      <c r="E1424" s="1" t="n">
        <f aca="false">-C1424*10^9/(C$7*C$8)-D1424*(1000*C$9/C$7)</f>
        <v>-73221.7930928621</v>
      </c>
    </row>
    <row r="1425" customFormat="false" ht="12.75" hidden="false" customHeight="false" outlineLevel="0" collapsed="false">
      <c r="B1425" s="1" t="n">
        <f aca="false">B1424+pas</f>
        <v>0.0396199550830704</v>
      </c>
      <c r="C1425" s="1" t="n">
        <f aca="false">C1424+(pas*D1425)</f>
        <v>-0.00552944953146989</v>
      </c>
      <c r="D1425" s="1" t="n">
        <f aca="false">D1424+(pas*E1424)</f>
        <v>-506.648611598169</v>
      </c>
      <c r="E1425" s="1" t="n">
        <f aca="false">-C1425*10^9/(C$7*C$8)-D1425*(1000*C$9/C$7)</f>
        <v>211918.712949032</v>
      </c>
    </row>
    <row r="1426" customFormat="false" ht="12.75" hidden="false" customHeight="false" outlineLevel="0" collapsed="false">
      <c r="B1426" s="1" t="n">
        <f aca="false">B1425+pas</f>
        <v>0.0396480543419946</v>
      </c>
      <c r="C1426" s="1" t="n">
        <f aca="false">C1425+(pas*D1426)</f>
        <v>-0.0195985757433749</v>
      </c>
      <c r="D1426" s="1" t="n">
        <f aca="false">D1425+(pas*E1425)</f>
        <v>-500.693852812139</v>
      </c>
      <c r="E1426" s="1" t="n">
        <f aca="false">-C1426*10^9/(C$7*C$8)-D1426*(1000*C$9/C$7)</f>
        <v>492110.285429926</v>
      </c>
    </row>
    <row r="1427" customFormat="false" ht="12.75" hidden="false" customHeight="false" outlineLevel="0" collapsed="false">
      <c r="B1427" s="1" t="n">
        <f aca="false">B1426+pas</f>
        <v>0.0396761536009187</v>
      </c>
      <c r="C1427" s="1" t="n">
        <f aca="false">C1426+(pas*D1427)</f>
        <v>-0.0332791472481679</v>
      </c>
      <c r="D1427" s="1" t="n">
        <f aca="false">D1426+(pas*E1426)</f>
        <v>-486.8659184826</v>
      </c>
      <c r="E1427" s="1" t="n">
        <f aca="false">-C1427*10^9/(C$7*C$8)-D1427*(1000*C$9/C$7)</f>
        <v>762956.128659877</v>
      </c>
    </row>
    <row r="1428" customFormat="false" ht="12.75" hidden="false" customHeight="false" outlineLevel="0" collapsed="false">
      <c r="B1428" s="1" t="n">
        <f aca="false">B1427+pas</f>
        <v>0.0397042528598429</v>
      </c>
      <c r="C1428" s="1" t="n">
        <f aca="false">C1427+(pas*D1428)</f>
        <v>-0.0463573127397401</v>
      </c>
      <c r="D1428" s="1" t="n">
        <f aca="false">D1427+(pas*E1427)</f>
        <v>-465.427416675609</v>
      </c>
      <c r="E1428" s="1" t="n">
        <f aca="false">-C1428*10^9/(C$7*C$8)-D1428*(1000*C$9/C$7)</f>
        <v>1020231.73812992</v>
      </c>
    </row>
    <row r="1429" customFormat="false" ht="12.75" hidden="false" customHeight="false" outlineLevel="0" collapsed="false">
      <c r="B1429" s="1" t="n">
        <f aca="false">B1428+pas</f>
        <v>0.039732352118767</v>
      </c>
      <c r="C1429" s="1" t="n">
        <f aca="false">C1428+(pas*D1429)</f>
        <v>-0.05862993553909</v>
      </c>
      <c r="D1429" s="1" t="n">
        <f aca="false">D1428+(pas*E1428)</f>
        <v>-436.759660903248</v>
      </c>
      <c r="E1429" s="1" t="n">
        <f aca="false">-C1429*10^9/(C$7*C$8)-D1429*(1000*C$9/C$7)</f>
        <v>1259950.64296245</v>
      </c>
    </row>
    <row r="1430" customFormat="false" ht="12.75" hidden="false" customHeight="false" outlineLevel="0" collapsed="false">
      <c r="B1430" s="1" t="n">
        <f aca="false">B1429+pas</f>
        <v>0.0397604513776912</v>
      </c>
      <c r="C1430" s="1" t="n">
        <f aca="false">C1429+(pas*D1430)</f>
        <v>-0.069907741185565</v>
      </c>
      <c r="D1430" s="1" t="n">
        <f aca="false">D1429+(pas*E1429)</f>
        <v>-401.35598155498</v>
      </c>
      <c r="E1430" s="1" t="n">
        <f aca="false">-C1430*10^9/(C$7*C$8)-D1430*(1000*C$9/C$7)</f>
        <v>1478426.0200223</v>
      </c>
    </row>
    <row r="1431" customFormat="false" ht="12.75" hidden="false" customHeight="false" outlineLevel="0" collapsed="false">
      <c r="B1431" s="1" t="n">
        <f aca="false">B1430+pas</f>
        <v>0.0397885506366154</v>
      </c>
      <c r="C1431" s="1" t="n">
        <f aca="false">C1430+(pas*D1431)</f>
        <v>-0.0800182284357281</v>
      </c>
      <c r="D1431" s="1" t="n">
        <f aca="false">D1430+(pas*E1430)</f>
        <v>-359.813306018154</v>
      </c>
      <c r="E1431" s="1" t="n">
        <f aca="false">-C1431*10^9/(C$7*C$8)-D1431*(1000*C$9/C$7)</f>
        <v>1672327.22991819</v>
      </c>
    </row>
    <row r="1432" customFormat="false" ht="12.75" hidden="false" customHeight="false" outlineLevel="0" collapsed="false">
      <c r="B1432" s="1" t="n">
        <f aca="false">B1431+pas</f>
        <v>0.0398166498955395</v>
      </c>
      <c r="C1432" s="1" t="n">
        <f aca="false">C1431+(pas*D1432)</f>
        <v>-0.0888082990308143</v>
      </c>
      <c r="D1432" s="1" t="n">
        <f aca="false">D1431+(pas*E1431)</f>
        <v>-312.822150178755</v>
      </c>
      <c r="E1432" s="1" t="n">
        <f aca="false">-C1432*10^9/(C$7*C$8)-D1432*(1000*C$9/C$7)</f>
        <v>1838730.41065204</v>
      </c>
    </row>
    <row r="1433" customFormat="false" ht="12.75" hidden="false" customHeight="false" outlineLevel="0" collapsed="false">
      <c r="B1433" s="1" t="n">
        <f aca="false">B1432+pas</f>
        <v>0.0398447491544637</v>
      </c>
      <c r="C1433" s="1" t="n">
        <f aca="false">C1432+(pas*D1433)</f>
        <v>-0.0961465662856295</v>
      </c>
      <c r="D1433" s="1" t="n">
        <f aca="false">D1432+(pas*E1432)</f>
        <v>-261.155188278111</v>
      </c>
      <c r="E1433" s="1" t="n">
        <f aca="false">-C1433*10^9/(C$7*C$8)-D1433*(1000*C$9/C$7)</f>
        <v>1975162.36336821</v>
      </c>
    </row>
    <row r="1434" customFormat="false" ht="12.75" hidden="false" customHeight="false" outlineLevel="0" collapsed="false">
      <c r="B1434" s="1" t="n">
        <f aca="false">B1433+pas</f>
        <v>0.0398728484133879</v>
      </c>
      <c r="C1434" s="1" t="n">
        <f aca="false">C1433+(pas*D1434)</f>
        <v>-0.101925307848095</v>
      </c>
      <c r="D1434" s="1" t="n">
        <f aca="false">D1433+(pas*E1433)</f>
        <v>-205.654589612566</v>
      </c>
      <c r="E1434" s="1" t="n">
        <f aca="false">-C1434*10^9/(C$7*C$8)-D1434*(1000*C$9/C$7)</f>
        <v>2079637.07488442</v>
      </c>
    </row>
    <row r="1435" customFormat="false" ht="12.75" hidden="false" customHeight="false" outlineLevel="0" collapsed="false">
      <c r="B1435" s="1" t="n">
        <f aca="false">B1434+pas</f>
        <v>0.039900947672312</v>
      </c>
      <c r="C1435" s="1" t="n">
        <f aca="false">C1434+(pas*D1435)</f>
        <v>-0.106062033792406</v>
      </c>
      <c r="D1435" s="1" t="n">
        <f aca="false">D1434+(pas*E1434)</f>
        <v>-147.2183289771</v>
      </c>
      <c r="E1435" s="1" t="n">
        <f aca="false">-C1435*10^9/(C$7*C$8)-D1435*(1000*C$9/C$7)</f>
        <v>2150684.34164353</v>
      </c>
    </row>
    <row r="1436" customFormat="false" ht="12.75" hidden="false" customHeight="false" outlineLevel="0" collapsed="false">
      <c r="B1436" s="1" t="n">
        <f aca="false">B1435+pas</f>
        <v>0.0399290469312362</v>
      </c>
      <c r="C1436" s="1" t="n">
        <f aca="false">C1435+(pas*D1436)</f>
        <v>-0.108500647445225</v>
      </c>
      <c r="D1436" s="1" t="n">
        <f aca="false">D1435+(pas*E1435)</f>
        <v>-86.7856927971154</v>
      </c>
      <c r="E1436" s="1" t="n">
        <f aca="false">-C1436*10^9/(C$7*C$8)-D1436*(1000*C$9/C$7)</f>
        <v>2187370.08746391</v>
      </c>
    </row>
    <row r="1437" customFormat="false" ht="12.75" hidden="false" customHeight="false" outlineLevel="0" collapsed="false">
      <c r="B1437" s="1" t="n">
        <f aca="false">B1436+pas</f>
        <v>0.0399571461901604</v>
      </c>
      <c r="C1437" s="1" t="n">
        <f aca="false">C1436+(pas*D1437)</f>
        <v>-0.10921218290268</v>
      </c>
      <c r="D1437" s="1" t="n">
        <f aca="false">D1436+(pas*E1436)</f>
        <v>-25.322214346498</v>
      </c>
      <c r="E1437" s="1" t="n">
        <f aca="false">-C1437*10^9/(C$7*C$8)-D1437*(1000*C$9/C$7)</f>
        <v>2189308.1009229</v>
      </c>
    </row>
    <row r="1438" customFormat="false" ht="12.75" hidden="false" customHeight="false" outlineLevel="0" collapsed="false">
      <c r="B1438" s="1" t="n">
        <f aca="false">B1437+pas</f>
        <v>0.0399852454490845</v>
      </c>
      <c r="C1438" s="1" t="n">
        <f aca="false">C1437+(pas*D1438)</f>
        <v>-0.108195109970679</v>
      </c>
      <c r="D1438" s="1" t="n">
        <f aca="false">D1437+(pas*E1437)</f>
        <v>36.1957208461019</v>
      </c>
      <c r="E1438" s="1" t="n">
        <f aca="false">-C1438*10^9/(C$7*C$8)-D1438*(1000*C$9/C$7)</f>
        <v>2156663.05524435</v>
      </c>
    </row>
    <row r="1439" customFormat="false" ht="12.75" hidden="false" customHeight="false" outlineLevel="0" collapsed="false">
      <c r="B1439" s="1" t="n">
        <f aca="false">B1438+pas</f>
        <v>0.0400133447080087</v>
      </c>
      <c r="C1439" s="1" t="n">
        <f aca="false">C1438+(pas*D1439)</f>
        <v>-0.105475204144141</v>
      </c>
      <c r="D1439" s="1" t="n">
        <f aca="false">D1438+(pas*E1438)</f>
        <v>96.7963544475892</v>
      </c>
      <c r="E1439" s="1" t="n">
        <f aca="false">-C1439*10^9/(C$7*C$8)-D1439*(1000*C$9/C$7)</f>
        <v>2090144.8119933</v>
      </c>
    </row>
    <row r="1440" customFormat="false" ht="12.75" hidden="false" customHeight="false" outlineLevel="0" collapsed="false">
      <c r="B1440" s="1" t="n">
        <f aca="false">B1439+pas</f>
        <v>0.0400414439669328</v>
      </c>
      <c r="C1440" s="1" t="n">
        <f aca="false">C1439+(pas*D1440)</f>
        <v>-0.101104986122774</v>
      </c>
      <c r="D1440" s="1" t="n">
        <f aca="false">D1439+(pas*E1439)</f>
        <v>155.527874708785</v>
      </c>
      <c r="E1440" s="1" t="n">
        <f aca="false">-C1440*10^9/(C$7*C$8)-D1440*(1000*C$9/C$7)</f>
        <v>1990994.14751372</v>
      </c>
    </row>
    <row r="1441" customFormat="false" ht="12.75" hidden="false" customHeight="false" outlineLevel="0" collapsed="false">
      <c r="B1441" s="1" t="n">
        <f aca="false">B1440+pas</f>
        <v>0.040069543225857</v>
      </c>
      <c r="C1441" s="1" t="n">
        <f aca="false">C1440+(pas*D1441)</f>
        <v>-0.0951627421333394</v>
      </c>
      <c r="D1441" s="1" t="n">
        <f aca="false">D1440+(pas*E1440)</f>
        <v>211.473334776266</v>
      </c>
      <c r="E1441" s="1" t="n">
        <f aca="false">-C1441*10^9/(C$7*C$8)-D1441*(1000*C$9/C$7)</f>
        <v>1860960.17571153</v>
      </c>
    </row>
    <row r="1442" customFormat="false" ht="12.75" hidden="false" customHeight="false" outlineLevel="0" collapsed="false">
      <c r="B1442" s="1" t="n">
        <f aca="false">B1441+pas</f>
        <v>0.0400976424847812</v>
      </c>
      <c r="C1442" s="1" t="n">
        <f aca="false">C1441+(pas*D1442)</f>
        <v>-0.0877511428846685</v>
      </c>
      <c r="D1442" s="1" t="n">
        <f aca="false">D1441+(pas*E1441)</f>
        <v>263.76493660114</v>
      </c>
      <c r="E1442" s="1" t="n">
        <f aca="false">-C1442*10^9/(C$7*C$8)-D1442*(1000*C$9/C$7)</f>
        <v>1702269.87037314</v>
      </c>
    </row>
    <row r="1443" customFormat="false" ht="12.75" hidden="false" customHeight="false" outlineLevel="0" collapsed="false">
      <c r="B1443" s="1" t="n">
        <f aca="false">B1442+pas</f>
        <v>0.0401257417437053</v>
      </c>
      <c r="C1443" s="1" t="n">
        <f aca="false">C1442+(pas*D1443)</f>
        <v>-0.0789954852196396</v>
      </c>
      <c r="D1443" s="1" t="n">
        <f aca="false">D1442+(pas*E1442)</f>
        <v>311.597458447556</v>
      </c>
      <c r="E1443" s="1" t="n">
        <f aca="false">-C1443*10^9/(C$7*C$8)-D1443*(1000*C$9/C$7)</f>
        <v>1517590.21270328</v>
      </c>
    </row>
    <row r="1444" customFormat="false" ht="12.75" hidden="false" customHeight="false" outlineLevel="0" collapsed="false">
      <c r="B1444" s="1" t="n">
        <f aca="false">B1443+pas</f>
        <v>0.0401538410026295</v>
      </c>
      <c r="C1444" s="1" t="n">
        <f aca="false">C1443+(pas*D1444)</f>
        <v>-0.0690415863512229</v>
      </c>
      <c r="D1444" s="1" t="n">
        <f aca="false">D1443+(pas*E1443)</f>
        <v>354.240618775081</v>
      </c>
      <c r="E1444" s="1" t="n">
        <f aca="false">-C1444*10^9/(C$7*C$8)-D1444*(1000*C$9/C$7)</f>
        <v>1309983.60326944</v>
      </c>
    </row>
    <row r="1445" customFormat="false" ht="12.75" hidden="false" customHeight="false" outlineLevel="0" collapsed="false">
      <c r="B1445" s="1" t="n">
        <f aca="false">B1444+pas</f>
        <v>0.0401819402615537</v>
      </c>
      <c r="C1445" s="1" t="n">
        <f aca="false">C1444+(pas*D1445)</f>
        <v>-0.0580533658879116</v>
      </c>
      <c r="D1445" s="1" t="n">
        <f aca="false">D1444+(pas*E1444)</f>
        <v>391.050187229757</v>
      </c>
      <c r="E1445" s="1" t="n">
        <f aca="false">-C1445*10^9/(C$7*C$8)-D1445*(1000*C$9/C$7)</f>
        <v>1082857.28031228</v>
      </c>
    </row>
    <row r="1446" customFormat="false" ht="12.75" hidden="false" customHeight="false" outlineLevel="0" collapsed="false">
      <c r="B1446" s="1" t="n">
        <f aca="false">B1445+pas</f>
        <v>0.0402100395204778</v>
      </c>
      <c r="C1446" s="1" t="n">
        <f aca="false">C1445+(pas*D1446)</f>
        <v>-0.0462101555862385</v>
      </c>
      <c r="D1446" s="1" t="n">
        <f aca="false">D1445+(pas*E1445)</f>
        <v>421.477674327167</v>
      </c>
      <c r="E1446" s="1" t="n">
        <f aca="false">-C1446*10^9/(C$7*C$8)-D1446*(1000*C$9/C$7)</f>
        <v>839907.576859337</v>
      </c>
    </row>
    <row r="1447" customFormat="false" ht="12.75" hidden="false" customHeight="false" outlineLevel="0" collapsed="false">
      <c r="B1447" s="1" t="n">
        <f aca="false">B1446+pas</f>
        <v>0.040238138779402</v>
      </c>
      <c r="C1447" s="1" t="n">
        <f aca="false">C1446+(pas*D1447)</f>
        <v>-0.0337037808431991</v>
      </c>
      <c r="D1447" s="1" t="n">
        <f aca="false">D1446+(pas*E1446)</f>
        <v>445.078454801703</v>
      </c>
      <c r="E1447" s="1" t="n">
        <f aca="false">-C1447*10^9/(C$7*C$8)-D1447*(1000*C$9/C$7)</f>
        <v>585059.925903641</v>
      </c>
    </row>
    <row r="1448" customFormat="false" ht="12.75" hidden="false" customHeight="false" outlineLevel="0" collapsed="false">
      <c r="B1448" s="1" t="n">
        <f aca="false">B1447+pas</f>
        <v>0.0402662380383262</v>
      </c>
      <c r="C1448" s="1" t="n">
        <f aca="false">C1447+(pas*D1448)</f>
        <v>-0.0207354612985917</v>
      </c>
      <c r="D1448" s="1" t="n">
        <f aca="false">D1447+(pas*E1447)</f>
        <v>461.518205145821</v>
      </c>
      <c r="E1448" s="1" t="n">
        <f aca="false">-C1448*10^9/(C$7*C$8)-D1448*(1000*C$9/C$7)</f>
        <v>322405.58494267</v>
      </c>
    </row>
    <row r="1449" customFormat="false" ht="12.75" hidden="false" customHeight="false" outlineLevel="0" collapsed="false">
      <c r="B1449" s="1" t="n">
        <f aca="false">B1448+pas</f>
        <v>0.0402943372972503</v>
      </c>
      <c r="C1449" s="1" t="n">
        <f aca="false">C1448+(pas*D1449)</f>
        <v>-0.00751258050757749</v>
      </c>
      <c r="D1449" s="1" t="n">
        <f aca="false">D1448+(pas*E1448)</f>
        <v>470.577563155721</v>
      </c>
      <c r="E1449" s="1" t="n">
        <f aca="false">-C1449*10^9/(C$7*C$8)-D1449*(1000*C$9/C$7)</f>
        <v>56136.0975204055</v>
      </c>
    </row>
    <row r="1450" customFormat="false" ht="12.75" hidden="false" customHeight="false" outlineLevel="0" collapsed="false">
      <c r="B1450" s="1" t="n">
        <f aca="false">B1449+pas</f>
        <v>0.0403224365561745</v>
      </c>
      <c r="C1450" s="1" t="n">
        <f aca="false">C1449+(pas*D1450)</f>
        <v>0.00575462356944854</v>
      </c>
      <c r="D1450" s="1" t="n">
        <f aca="false">D1449+(pas*E1449)</f>
        <v>472.154945894939</v>
      </c>
      <c r="E1450" s="1" t="n">
        <f aca="false">-C1450*10^9/(C$7*C$8)-D1450*(1000*C$9/C$7)</f>
        <v>-209523.460567959</v>
      </c>
    </row>
    <row r="1451" customFormat="false" ht="12.75" hidden="false" customHeight="false" outlineLevel="0" collapsed="false">
      <c r="B1451" s="1" t="n">
        <f aca="false">B1450+pas</f>
        <v>0.0403505358150986</v>
      </c>
      <c r="C1451" s="1" t="n">
        <f aca="false">C1450+(pas*D1451)</f>
        <v>0.0188563945529903</v>
      </c>
      <c r="D1451" s="1" t="n">
        <f aca="false">D1450+(pas*E1450)</f>
        <v>466.267491925754</v>
      </c>
      <c r="E1451" s="1" t="n">
        <f aca="false">-C1451*10^9/(C$7*C$8)-D1451*(1000*C$9/C$7)</f>
        <v>-470381.389444957</v>
      </c>
    </row>
    <row r="1452" customFormat="false" ht="12.75" hidden="false" customHeight="false" outlineLevel="0" collapsed="false">
      <c r="B1452" s="1" t="n">
        <f aca="false">B1451+pas</f>
        <v>0.0403786350740228</v>
      </c>
      <c r="C1452" s="1" t="n">
        <f aca="false">C1451+(pas*D1452)</f>
        <v>0.0315867672780156</v>
      </c>
      <c r="D1452" s="1" t="n">
        <f aca="false">D1451+(pas*E1451)</f>
        <v>453.050123470632</v>
      </c>
      <c r="E1452" s="1" t="n">
        <f aca="false">-C1452*10^9/(C$7*C$8)-D1452*(1000*C$9/C$7)</f>
        <v>-722345.370254438</v>
      </c>
    </row>
    <row r="1453" customFormat="false" ht="12.75" hidden="false" customHeight="false" outlineLevel="0" collapsed="false">
      <c r="B1453" s="1" t="n">
        <f aca="false">B1452+pas</f>
        <v>0.040406734332947</v>
      </c>
      <c r="C1453" s="1" t="n">
        <f aca="false">C1452+(pas*D1453)</f>
        <v>0.0437467989594113</v>
      </c>
      <c r="D1453" s="1" t="n">
        <f aca="false">D1452+(pas*E1452)</f>
        <v>432.752753879183</v>
      </c>
      <c r="E1453" s="1" t="n">
        <f aca="false">-C1453*10^9/(C$7*C$8)-D1453*(1000*C$9/C$7)</f>
        <v>-961486.529964062</v>
      </c>
    </row>
    <row r="1454" customFormat="false" ht="12.75" hidden="false" customHeight="false" outlineLevel="0" collapsed="false">
      <c r="B1454" s="1" t="n">
        <f aca="false">B1453+pas</f>
        <v>0.0404348335918711</v>
      </c>
      <c r="C1454" s="1" t="n">
        <f aca="false">C1453+(pas*D1454)</f>
        <v>0.0551476713057893</v>
      </c>
      <c r="D1454" s="1" t="n">
        <f aca="false">D1453+(pas*E1453)</f>
        <v>405.735694921627</v>
      </c>
      <c r="E1454" s="1" t="n">
        <f aca="false">-C1454*10^9/(C$7*C$8)-D1454*(1000*C$9/C$7)</f>
        <v>-1184100.56510011</v>
      </c>
    </row>
    <row r="1455" customFormat="false" ht="12.75" hidden="false" customHeight="false" outlineLevel="0" collapsed="false">
      <c r="B1455" s="1" t="n">
        <f aca="false">B1454+pas</f>
        <v>0.0404629328507953</v>
      </c>
      <c r="C1455" s="1" t="n">
        <f aca="false">C1454+(pas*D1455)</f>
        <v>0.0656136153202757</v>
      </c>
      <c r="D1455" s="1" t="n">
        <f aca="false">D1454+(pas*E1454)</f>
        <v>372.463346550632</v>
      </c>
      <c r="E1455" s="1" t="n">
        <f aca="false">-C1455*10^9/(C$7*C$8)-D1455*(1000*C$9/C$7)</f>
        <v>-1386764.97571564</v>
      </c>
    </row>
    <row r="1456" customFormat="false" ht="12.75" hidden="false" customHeight="false" outlineLevel="0" collapsed="false">
      <c r="B1456" s="1" t="n">
        <f aca="false">B1455+pas</f>
        <v>0.0404910321097195</v>
      </c>
      <c r="C1456" s="1" t="n">
        <f aca="false">C1455+(pas*D1456)</f>
        <v>0.0749846135981541</v>
      </c>
      <c r="D1456" s="1" t="n">
        <f aca="false">D1455+(pas*E1455)</f>
        <v>333.496278431038</v>
      </c>
      <c r="E1456" s="1" t="n">
        <f aca="false">-C1456*10^9/(C$7*C$8)-D1456*(1000*C$9/C$7)</f>
        <v>-1566391.52764929</v>
      </c>
    </row>
    <row r="1457" customFormat="false" ht="12.75" hidden="false" customHeight="false" outlineLevel="0" collapsed="false">
      <c r="B1457" s="1" t="n">
        <f aca="false">B1456+pas</f>
        <v>0.0405191313686436</v>
      </c>
      <c r="C1457" s="1" t="n">
        <f aca="false">C1456+(pas*D1457)</f>
        <v>0.0831188386988233</v>
      </c>
      <c r="D1457" s="1" t="n">
        <f aca="false">D1456+(pas*E1456)</f>
        <v>289.481837319005</v>
      </c>
      <c r="E1457" s="1" t="n">
        <f aca="false">-C1457*10^9/(C$7*C$8)-D1457*(1000*C$9/C$7)</f>
        <v>-1720273.14144027</v>
      </c>
    </row>
    <row r="1458" customFormat="false" ht="12.75" hidden="false" customHeight="false" outlineLevel="0" collapsed="false">
      <c r="B1458" s="1" t="n">
        <f aca="false">B1457+pas</f>
        <v>0.0405472306275678</v>
      </c>
      <c r="C1458" s="1" t="n">
        <f aca="false">C1457+(pas*D1458)</f>
        <v>0.0898947905700656</v>
      </c>
      <c r="D1458" s="1" t="n">
        <f aca="false">D1457+(pas*E1457)</f>
        <v>241.143436897392</v>
      </c>
      <c r="E1458" s="1" t="n">
        <f aca="false">-C1458*10^9/(C$7*C$8)-D1458*(1000*C$9/C$7)</f>
        <v>-1846124.49878079</v>
      </c>
    </row>
    <row r="1459" customFormat="false" ht="12.75" hidden="false" customHeight="false" outlineLevel="0" collapsed="false">
      <c r="B1459" s="1" t="n">
        <f aca="false">B1458+pas</f>
        <v>0.040575329886492</v>
      </c>
      <c r="C1459" s="1" t="n">
        <f aca="false">C1458+(pas*D1459)</f>
        <v>0.0952131009630579</v>
      </c>
      <c r="D1459" s="1" t="n">
        <f aca="false">D1458+(pas*E1458)</f>
        <v>189.26870659991</v>
      </c>
      <c r="E1459" s="1" t="n">
        <f aca="false">-C1459*10^9/(C$7*C$8)-D1459*(1000*C$9/C$7)</f>
        <v>-1942115.76058114</v>
      </c>
    </row>
    <row r="1460" customFormat="false" ht="12.75" hidden="false" customHeight="false" outlineLevel="0" collapsed="false">
      <c r="B1460" s="1" t="n">
        <f aca="false">B1459+pas</f>
        <v>0.0406034291454161</v>
      </c>
      <c r="C1460" s="1" t="n">
        <f aca="false">C1459+(pas*D1460)</f>
        <v>0.0989979782154057</v>
      </c>
      <c r="D1460" s="1" t="n">
        <f aca="false">D1459+(pas*E1459)</f>
        <v>134.696692982643</v>
      </c>
      <c r="E1460" s="1" t="n">
        <f aca="false">-C1460*10^9/(C$7*C$8)-D1460*(1000*C$9/C$7)</f>
        <v>-2006898.90290464</v>
      </c>
    </row>
    <row r="1461" customFormat="false" ht="12.75" hidden="false" customHeight="false" outlineLevel="0" collapsed="false">
      <c r="B1461" s="1" t="n">
        <f aca="false">B1460+pas</f>
        <v>0.0406315284043403</v>
      </c>
      <c r="C1461" s="1" t="n">
        <f aca="false">C1460+(pas*D1461)</f>
        <v>0.101198271608182</v>
      </c>
      <c r="D1461" s="1" t="n">
        <f aca="false">D1460+(pas*E1460)</f>
        <v>78.3043210753069</v>
      </c>
      <c r="E1461" s="1" t="n">
        <f aca="false">-C1461*10^9/(C$7*C$8)-D1461*(1000*C$9/C$7)</f>
        <v>-2039626.29637869</v>
      </c>
    </row>
    <row r="1462" customFormat="false" ht="12.75" hidden="false" customHeight="false" outlineLevel="0" collapsed="false">
      <c r="B1462" s="1" t="n">
        <f aca="false">B1461+pas</f>
        <v>0.0406596276632644</v>
      </c>
      <c r="C1462" s="1" t="n">
        <f aca="false">C1461+(pas*D1462)</f>
        <v>0.101788140627252</v>
      </c>
      <c r="D1462" s="1" t="n">
        <f aca="false">D1461+(pas*E1461)</f>
        <v>20.9923336648307</v>
      </c>
      <c r="E1462" s="1" t="n">
        <f aca="false">-C1462*10^9/(C$7*C$8)-D1462*(1000*C$9/C$7)</f>
        <v>-2039961.27927801</v>
      </c>
    </row>
    <row r="1463" customFormat="false" ht="12.75" hidden="false" customHeight="false" outlineLevel="0" collapsed="false">
      <c r="B1463" s="1" t="n">
        <f aca="false">B1462+pas</f>
        <v>0.0406877269221886</v>
      </c>
      <c r="C1463" s="1" t="n">
        <f aca="false">C1462+(pas*D1463)</f>
        <v>0.100767320780721</v>
      </c>
      <c r="D1463" s="1" t="n">
        <f aca="false">D1462+(pas*E1462)</f>
        <v>-36.3290665168686</v>
      </c>
      <c r="E1463" s="1" t="n">
        <f aca="false">-C1463*10^9/(C$7*C$8)-D1463*(1000*C$9/C$7)</f>
        <v>-2008080.60231105</v>
      </c>
    </row>
    <row r="1464" customFormat="false" ht="12.75" hidden="false" customHeight="false" outlineLevel="0" collapsed="false">
      <c r="B1464" s="1" t="n">
        <f aca="false">B1463+pas</f>
        <v>0.0407158261811128</v>
      </c>
      <c r="C1464" s="1" t="n">
        <f aca="false">C1463+(pas*D1464)</f>
        <v>0.0981609840421658</v>
      </c>
      <c r="D1464" s="1" t="n">
        <f aca="false">D1463+(pas*E1463)</f>
        <v>-92.7546433017959</v>
      </c>
      <c r="E1464" s="1" t="n">
        <f aca="false">-C1464*10^9/(C$7*C$8)-D1464*(1000*C$9/C$7)</f>
        <v>-1944668.75218296</v>
      </c>
    </row>
    <row r="1465" customFormat="false" ht="12.75" hidden="false" customHeight="false" outlineLevel="0" collapsed="false">
      <c r="B1465" s="1" t="n">
        <f aca="false">B1464+pas</f>
        <v>0.0407439254400369</v>
      </c>
      <c r="C1465" s="1" t="n">
        <f aca="false">C1464+(pas*D1465)</f>
        <v>0.0940191984015938</v>
      </c>
      <c r="D1465" s="1" t="n">
        <f aca="false">D1464+(pas*E1464)</f>
        <v>-147.398394091114</v>
      </c>
      <c r="E1465" s="1" t="n">
        <f aca="false">-C1465*10^9/(C$7*C$8)-D1465*(1000*C$9/C$7)</f>
        <v>-1850904.28921365</v>
      </c>
    </row>
    <row r="1466" customFormat="false" ht="12.75" hidden="false" customHeight="false" outlineLevel="0" collapsed="false">
      <c r="B1466" s="1" t="n">
        <f aca="false">B1465+pas</f>
        <v>0.0407720246989611</v>
      </c>
      <c r="C1466" s="1" t="n">
        <f aca="false">C1465+(pas*D1466)</f>
        <v>0.0884159973115164</v>
      </c>
      <c r="D1466" s="1" t="n">
        <f aca="false">D1465+(pas*E1465)</f>
        <v>-199.407432957572</v>
      </c>
      <c r="E1466" s="1" t="n">
        <f aca="false">-C1466*10^9/(C$7*C$8)-D1466*(1000*C$9/C$7)</f>
        <v>-1728438.45963881</v>
      </c>
    </row>
    <row r="1467" customFormat="false" ht="12.75" hidden="false" customHeight="false" outlineLevel="0" collapsed="false">
      <c r="B1467" s="1" t="n">
        <f aca="false">B1466+pas</f>
        <v>0.0408001239578853</v>
      </c>
      <c r="C1467" s="1" t="n">
        <f aca="false">C1466+(pas*D1467)</f>
        <v>0.0814480759151778</v>
      </c>
      <c r="D1467" s="1" t="n">
        <f aca="false">D1466+(pas*E1466)</f>
        <v>-247.975272769444</v>
      </c>
      <c r="E1467" s="1" t="n">
        <f aca="false">-C1467*10^9/(C$7*C$8)-D1467*(1000*C$9/C$7)</f>
        <v>-1579366.46374967</v>
      </c>
    </row>
    <row r="1468" customFormat="false" ht="12.75" hidden="false" customHeight="false" outlineLevel="0" collapsed="false">
      <c r="B1468" s="1" t="n">
        <f aca="false">B1467+pas</f>
        <v>0.0408282232168094</v>
      </c>
      <c r="C1468" s="1" t="n">
        <f aca="false">C1467+(pas*D1468)</f>
        <v>0.0732331367427148</v>
      </c>
      <c r="D1468" s="1" t="n">
        <f aca="false">D1467+(pas*E1467)</f>
        <v>-292.354299970486</v>
      </c>
      <c r="E1468" s="1" t="n">
        <f aca="false">-C1468*10^9/(C$7*C$8)-D1468*(1000*C$9/C$7)</f>
        <v>-1406191.8748602</v>
      </c>
    </row>
    <row r="1469" customFormat="false" ht="12.75" hidden="false" customHeight="false" outlineLevel="0" collapsed="false">
      <c r="B1469" s="1" t="n">
        <f aca="false">B1468+pas</f>
        <v>0.0408563224757336</v>
      </c>
      <c r="C1469" s="1" t="n">
        <f aca="false">C1468+(pas*D1469)</f>
        <v>0.0639079129689</v>
      </c>
      <c r="D1469" s="1" t="n">
        <f aca="false">D1468+(pas*E1468)</f>
        <v>-331.867249559236</v>
      </c>
      <c r="E1469" s="1" t="n">
        <f aca="false">-C1469*10^9/(C$7*C$8)-D1469*(1000*C$9/C$7)</f>
        <v>-1211784.80946615</v>
      </c>
    </row>
    <row r="1470" customFormat="false" ht="12.75" hidden="false" customHeight="false" outlineLevel="0" collapsed="false">
      <c r="B1470" s="1" t="n">
        <f aca="false">B1469+pas</f>
        <v>0.0408844217346578</v>
      </c>
      <c r="C1470" s="1" t="n">
        <f aca="false">C1469+(pas*D1470)</f>
        <v>0.0536259022599908</v>
      </c>
      <c r="D1470" s="1" t="n">
        <f aca="false">D1469+(pas*E1469)</f>
        <v>-365.917504680793</v>
      </c>
      <c r="E1470" s="1" t="n">
        <f aca="false">-C1470*10^9/(C$7*C$8)-D1470*(1000*C$9/C$7)</f>
        <v>-999334.544263657</v>
      </c>
    </row>
    <row r="1471" customFormat="false" ht="12.75" hidden="false" customHeight="false" outlineLevel="0" collapsed="false">
      <c r="B1471" s="1" t="n">
        <f aca="false">B1470+pas</f>
        <v>0.0409125209935819</v>
      </c>
      <c r="C1471" s="1" t="n">
        <f aca="false">C1470+(pas*D1471)</f>
        <v>0.0425548486217836</v>
      </c>
      <c r="D1471" s="1" t="n">
        <f aca="false">D1470+(pas*E1470)</f>
        <v>-393.998064791918</v>
      </c>
      <c r="E1471" s="1" t="n">
        <f aca="false">-C1471*10^9/(C$7*C$8)-D1471*(1000*C$9/C$7)</f>
        <v>-772297.359477288</v>
      </c>
    </row>
    <row r="1472" customFormat="false" ht="12.75" hidden="false" customHeight="false" outlineLevel="0" collapsed="false">
      <c r="B1472" s="1" t="n">
        <f aca="false">B1471+pas</f>
        <v>0.0409406202525061</v>
      </c>
      <c r="C1472" s="1" t="n">
        <f aca="false">C1471+(pas*D1472)</f>
        <v>0.0308740134301326</v>
      </c>
      <c r="D1472" s="1" t="n">
        <f aca="false">D1471+(pas*E1471)</f>
        <v>-415.699048262318</v>
      </c>
      <c r="E1472" s="1" t="n">
        <f aca="false">-C1472*10^9/(C$7*C$8)-D1472*(1000*C$9/C$7)</f>
        <v>-534340.458950189</v>
      </c>
    </row>
    <row r="1473" customFormat="false" ht="12.75" hidden="false" customHeight="false" outlineLevel="0" collapsed="false">
      <c r="B1473" s="1" t="n">
        <f aca="false">B1472+pas</f>
        <v>0.0409687195114302</v>
      </c>
      <c r="C1473" s="1" t="n">
        <f aca="false">C1472+(pas*D1473)</f>
        <v>0.0187712799228549</v>
      </c>
      <c r="D1473" s="1" t="n">
        <f aca="false">D1472+(pas*E1472)</f>
        <v>-430.713619172015</v>
      </c>
      <c r="E1473" s="1" t="n">
        <f aca="false">-C1473*10^9/(C$7*C$8)-D1473*(1000*C$9/C$7)</f>
        <v>-289282.874622694</v>
      </c>
    </row>
    <row r="1474" customFormat="false" ht="12.75" hidden="false" customHeight="false" outlineLevel="0" collapsed="false">
      <c r="B1474" s="1" t="n">
        <f aca="false">B1473+pas</f>
        <v>0.0409968187703544</v>
      </c>
      <c r="C1474" s="1" t="n">
        <f aca="false">C1473+(pas*D1474)</f>
        <v>0.00644013781297424</v>
      </c>
      <c r="D1474" s="1" t="n">
        <f aca="false">D1473+(pas*E1473)</f>
        <v>-438.842253568364</v>
      </c>
      <c r="E1474" s="1" t="n">
        <f aca="false">-C1474*10^9/(C$7*C$8)-D1474*(1000*C$9/C$7)</f>
        <v>-41034.305545812</v>
      </c>
    </row>
    <row r="1475" customFormat="false" ht="12.75" hidden="false" customHeight="false" outlineLevel="0" collapsed="false">
      <c r="B1475" s="1" t="n">
        <f aca="false">B1474+pas</f>
        <v>0.0410249180292786</v>
      </c>
      <c r="C1475" s="1" t="n">
        <f aca="false">C1474+(pas*D1475)</f>
        <v>-0.00592340368591523</v>
      </c>
      <c r="D1475" s="1" t="n">
        <f aca="false">D1474+(pas*E1474)</f>
        <v>-439.995287144669</v>
      </c>
      <c r="E1475" s="1" t="n">
        <f aca="false">-C1475*10^9/(C$7*C$8)-D1475*(1000*C$9/C$7)</f>
        <v>206467.131147238</v>
      </c>
    </row>
    <row r="1476" customFormat="false" ht="12.75" hidden="false" customHeight="false" outlineLevel="0" collapsed="false">
      <c r="B1476" s="1" t="n">
        <f aca="false">B1475+pas</f>
        <v>0.0410530172882027</v>
      </c>
      <c r="C1476" s="1" t="n">
        <f aca="false">C1475+(pas*D1476)</f>
        <v>-0.0181239252723046</v>
      </c>
      <c r="D1476" s="1" t="n">
        <f aca="false">D1475+(pas*E1475)</f>
        <v>-434.193713767234</v>
      </c>
      <c r="E1476" s="1" t="n">
        <f aca="false">-C1476*10^9/(C$7*C$8)-D1476*(1000*C$9/C$7)</f>
        <v>449317.248199539</v>
      </c>
    </row>
    <row r="1477" customFormat="false" ht="12.75" hidden="false" customHeight="false" outlineLevel="0" collapsed="false">
      <c r="B1477" s="1" t="n">
        <f aca="false">B1476+pas</f>
        <v>0.0410811165471269</v>
      </c>
      <c r="C1477" s="1" t="n">
        <f aca="false">C1476+(pas*D1477)</f>
        <v>-0.0299696801794688</v>
      </c>
      <c r="D1477" s="1" t="n">
        <f aca="false">D1476+(pas*E1476)</f>
        <v>-421.568232070983</v>
      </c>
      <c r="E1477" s="1" t="n">
        <f aca="false">-C1477*10^9/(C$7*C$8)-D1477*(1000*C$9/C$7)</f>
        <v>683707.250003572</v>
      </c>
    </row>
    <row r="1478" customFormat="false" ht="12.75" hidden="false" customHeight="false" outlineLevel="0" collapsed="false">
      <c r="B1478" s="1" t="n">
        <f aca="false">B1477+pas</f>
        <v>0.0411092158060511</v>
      </c>
      <c r="C1478" s="1" t="n">
        <f aca="false">C1477+(pas*D1478)</f>
        <v>-0.0412756014799375</v>
      </c>
      <c r="D1478" s="1" t="n">
        <f aca="false">D1477+(pas*E1477)</f>
        <v>-402.356565024805</v>
      </c>
      <c r="E1478" s="1" t="n">
        <f aca="false">-C1478*10^9/(C$7*C$8)-D1478*(1000*C$9/C$7)</f>
        <v>905983.342603712</v>
      </c>
    </row>
    <row r="1479" customFormat="false" ht="12.75" hidden="false" customHeight="false" outlineLevel="0" collapsed="false">
      <c r="B1479" s="1" t="n">
        <f aca="false">B1478+pas</f>
        <v>0.0411373150649752</v>
      </c>
      <c r="C1479" s="1" t="n">
        <f aca="false">C1478+(pas*D1479)</f>
        <v>-0.0518661870055683</v>
      </c>
      <c r="D1479" s="1" t="n">
        <f aca="false">D1478+(pas*E1478)</f>
        <v>-376.899104500005</v>
      </c>
      <c r="E1479" s="1" t="n">
        <f aca="false">-C1479*10^9/(C$7*C$8)-D1479*(1000*C$9/C$7)</f>
        <v>1112703.56101137</v>
      </c>
    </row>
    <row r="1480" customFormat="false" ht="12.75" hidden="false" customHeight="false" outlineLevel="0" collapsed="false">
      <c r="B1480" s="1" t="n">
        <f aca="false">B1479+pas</f>
        <v>0.0411654143238994</v>
      </c>
      <c r="C1480" s="1" t="n">
        <f aca="false">C1479+(pas*D1480)</f>
        <v>-0.0615782170141698</v>
      </c>
      <c r="D1480" s="1" t="n">
        <f aca="false">D1479+(pas*E1479)</f>
        <v>-345.632959033308</v>
      </c>
      <c r="E1480" s="1" t="n">
        <f aca="false">-C1480*10^9/(C$7*C$8)-D1480*(1000*C$9/C$7)</f>
        <v>1300690.93209006</v>
      </c>
    </row>
    <row r="1481" customFormat="false" ht="12.75" hidden="false" customHeight="false" outlineLevel="0" collapsed="false">
      <c r="B1481" s="1" t="n">
        <f aca="false">B1480+pas</f>
        <v>0.0411935135828236</v>
      </c>
      <c r="C1481" s="1" t="n">
        <f aca="false">C1480+(pas*D1481)</f>
        <v>-0.0702632626269463</v>
      </c>
      <c r="D1481" s="1" t="n">
        <f aca="false">D1480+(pas*E1480)</f>
        <v>-309.084507752199</v>
      </c>
      <c r="E1481" s="1" t="n">
        <f aca="false">-C1481*10^9/(C$7*C$8)-D1481*(1000*C$9/C$7)</f>
        <v>1467082.15408937</v>
      </c>
    </row>
    <row r="1482" customFormat="false" ht="12.75" hidden="false" customHeight="false" outlineLevel="0" collapsed="false">
      <c r="B1482" s="1" t="n">
        <f aca="false">B1481+pas</f>
        <v>0.0412216128417477</v>
      </c>
      <c r="C1482" s="1" t="n">
        <f aca="false">C1481+(pas*D1482)</f>
        <v>-0.077789946600942</v>
      </c>
      <c r="D1482" s="1" t="n">
        <f aca="false">D1481+(pas*E1481)</f>
        <v>-267.860586441423</v>
      </c>
      <c r="E1482" s="1" t="n">
        <f aca="false">-C1482*10^9/(C$7*C$8)-D1482*(1000*C$9/C$7)</f>
        <v>1609371.04930712</v>
      </c>
    </row>
    <row r="1483" customFormat="false" ht="12.75" hidden="false" customHeight="false" outlineLevel="0" collapsed="false">
      <c r="B1483" s="1" t="n">
        <f aca="false">B1482+pas</f>
        <v>0.0412497121006719</v>
      </c>
      <c r="C1483" s="1" t="n">
        <f aca="false">C1482+(pas*D1483)</f>
        <v>-0.0840459221276394</v>
      </c>
      <c r="D1483" s="1" t="n">
        <f aca="false">D1482+(pas*E1482)</f>
        <v>-222.638452621891</v>
      </c>
      <c r="E1483" s="1" t="n">
        <f aca="false">-C1483*10^9/(C$7*C$8)-D1483*(1000*C$9/C$7)</f>
        <v>1725446.13307717</v>
      </c>
    </row>
    <row r="1484" customFormat="false" ht="12.75" hidden="false" customHeight="false" outlineLevel="0" collapsed="false">
      <c r="B1484" s="1" t="n">
        <f aca="false">B1483+pas</f>
        <v>0.041277811359596</v>
      </c>
      <c r="C1484" s="1" t="n">
        <f aca="false">C1483+(pas*D1484)</f>
        <v>-0.088939539994428</v>
      </c>
      <c r="D1484" s="1" t="n">
        <f aca="false">D1483+(pas*E1483)</f>
        <v>-174.15469496886</v>
      </c>
      <c r="E1484" s="1" t="n">
        <f aca="false">-C1484*10^9/(C$7*C$8)-D1484*(1000*C$9/C$7)</f>
        <v>1813621.73888233</v>
      </c>
    </row>
    <row r="1485" customFormat="false" ht="12.75" hidden="false" customHeight="false" outlineLevel="0" collapsed="false">
      <c r="B1485" s="1" t="n">
        <f aca="false">B1484+pas</f>
        <v>0.0413059106185202</v>
      </c>
      <c r="C1485" s="1" t="n">
        <f aca="false">C1484+(pas*D1485)</f>
        <v>-0.0924011795335379</v>
      </c>
      <c r="D1485" s="1" t="n">
        <f aca="false">D1484+(pas*E1484)</f>
        <v>-123.193268137514</v>
      </c>
      <c r="E1485" s="1" t="n">
        <f aca="false">-C1485*10^9/(C$7*C$8)-D1485*(1000*C$9/C$7)</f>
        <v>1872662.24429826</v>
      </c>
    </row>
    <row r="1486" customFormat="false" ht="12.75" hidden="false" customHeight="false" outlineLevel="0" collapsed="false">
      <c r="B1486" s="1" t="n">
        <f aca="false">B1485+pas</f>
        <v>0.0413340098774444</v>
      </c>
      <c r="C1486" s="1" t="n">
        <f aca="false">C1485+(pas*D1486)</f>
        <v>-0.0943842242304013</v>
      </c>
      <c r="D1486" s="1" t="n">
        <f aca="false">D1485+(pas*E1485)</f>
        <v>-70.5728468574735</v>
      </c>
      <c r="E1486" s="1" t="n">
        <f aca="false">-C1486*10^9/(C$7*C$8)-D1486*(1000*C$9/C$7)</f>
        <v>1901799.05397952</v>
      </c>
    </row>
    <row r="1487" customFormat="false" ht="12.75" hidden="false" customHeight="false" outlineLevel="0" collapsed="false">
      <c r="B1487" s="1" t="n">
        <f aca="false">B1486+pas</f>
        <v>0.0413621091363685</v>
      </c>
      <c r="C1487" s="1" t="n">
        <f aca="false">C1486+(pas*D1487)</f>
        <v>-0.0948656685822133</v>
      </c>
      <c r="D1487" s="1" t="n">
        <f aca="false">D1486+(pas*E1486)</f>
        <v>-17.1337028179749</v>
      </c>
      <c r="E1487" s="1" t="n">
        <f aca="false">-C1487*10^9/(C$7*C$8)-D1487*(1000*C$9/C$7)</f>
        <v>1900740.11220786</v>
      </c>
    </row>
    <row r="1488" customFormat="false" ht="12.75" hidden="false" customHeight="false" outlineLevel="0" collapsed="false">
      <c r="B1488" s="1" t="n">
        <f aca="false">B1487+pas</f>
        <v>0.0413902083952927</v>
      </c>
      <c r="C1488" s="1" t="n">
        <f aca="false">C1487+(pas*D1488)</f>
        <v>-0.0938463486958833</v>
      </c>
      <c r="D1488" s="1" t="n">
        <f aca="false">D1487+(pas*E1487)</f>
        <v>36.2756857424962</v>
      </c>
      <c r="E1488" s="1" t="n">
        <f aca="false">-C1488*10^9/(C$7*C$8)-D1488*(1000*C$9/C$7)</f>
        <v>1869671.83676917</v>
      </c>
    </row>
    <row r="1489" customFormat="false" ht="12.75" hidden="false" customHeight="false" outlineLevel="0" collapsed="false">
      <c r="B1489" s="1" t="n">
        <f aca="false">B1488+pas</f>
        <v>0.0414183076542169</v>
      </c>
      <c r="C1489" s="1" t="n">
        <f aca="false">C1488+(pas*D1489)</f>
        <v>-0.0913507950984518</v>
      </c>
      <c r="D1489" s="1" t="n">
        <f aca="false">D1488+(pas*E1488)</f>
        <v>88.8120787870883</v>
      </c>
      <c r="E1489" s="1" t="n">
        <f aca="false">-C1489*10^9/(C$7*C$8)-D1489*(1000*C$9/C$7)</f>
        <v>1809253.48621162</v>
      </c>
    </row>
    <row r="1490" customFormat="false" ht="12.75" hidden="false" customHeight="false" outlineLevel="0" collapsed="false">
      <c r="B1490" s="1" t="n">
        <f aca="false">B1489+pas</f>
        <v>0.041446406913141</v>
      </c>
      <c r="C1490" s="1" t="n">
        <f aca="false">C1489+(pas*D1490)</f>
        <v>-0.0874267122074042</v>
      </c>
      <c r="D1490" s="1" t="n">
        <f aca="false">D1489+(pas*E1489)</f>
        <v>139.650760955593</v>
      </c>
      <c r="E1490" s="1" t="n">
        <f aca="false">-C1490*10^9/(C$7*C$8)-D1490*(1000*C$9/C$7)</f>
        <v>1720604.09195696</v>
      </c>
    </row>
    <row r="1491" customFormat="false" ht="12.75" hidden="false" customHeight="false" outlineLevel="0" collapsed="false">
      <c r="B1491" s="1" t="n">
        <f aca="false">B1490+pas</f>
        <v>0.0414745061720652</v>
      </c>
      <c r="C1491" s="1" t="n">
        <f aca="false">C1490+(pas*D1491)</f>
        <v>-0.0821440947788757</v>
      </c>
      <c r="D1491" s="1" t="n">
        <f aca="false">D1490+(pas*E1490)</f>
        <v>187.998460841466</v>
      </c>
      <c r="E1491" s="1" t="n">
        <f aca="false">-C1491*10^9/(C$7*C$8)-D1491*(1000*C$9/C$7)</f>
        <v>1605282.20340922</v>
      </c>
    </row>
    <row r="1492" customFormat="false" ht="12.75" hidden="false" customHeight="false" outlineLevel="0" collapsed="false">
      <c r="B1492" s="1" t="n">
        <f aca="false">B1491+pas</f>
        <v>0.0415026054309893</v>
      </c>
      <c r="C1492" s="1" t="n">
        <f aca="false">C1491+(pas*D1492)</f>
        <v>-0.0755939973263666</v>
      </c>
      <c r="D1492" s="1" t="n">
        <f aca="false">D1491+(pas*E1491)</f>
        <v>233.105701121412</v>
      </c>
      <c r="E1492" s="1" t="n">
        <f aca="false">-C1492*10^9/(C$7*C$8)-D1492*(1000*C$9/C$7)</f>
        <v>1465258.80630305</v>
      </c>
    </row>
    <row r="1493" customFormat="false" ht="12.75" hidden="false" customHeight="false" outlineLevel="0" collapsed="false">
      <c r="B1493" s="1" t="n">
        <f aca="false">B1492+pas</f>
        <v>0.0415307046899135</v>
      </c>
      <c r="C1493" s="1" t="n">
        <f aca="false">C1492+(pas*D1493)</f>
        <v>-0.0678869778927836</v>
      </c>
      <c r="D1493" s="1" t="n">
        <f aca="false">D1492+(pas*E1492)</f>
        <v>274.278387710632</v>
      </c>
      <c r="E1493" s="1" t="n">
        <f aca="false">-C1493*10^9/(C$7*C$8)-D1493*(1000*C$9/C$7)</f>
        <v>1302883.88031355</v>
      </c>
    </row>
    <row r="1494" customFormat="false" ht="12.75" hidden="false" customHeight="false" outlineLevel="0" collapsed="false">
      <c r="B1494" s="1" t="n">
        <f aca="false">B1493+pas</f>
        <v>0.0415588039488377</v>
      </c>
      <c r="C1494" s="1" t="n">
        <f aca="false">C1493+(pas*D1494)</f>
        <v>-0.0591512425808606</v>
      </c>
      <c r="D1494" s="1" t="n">
        <f aca="false">D1493+(pas*E1493)</f>
        <v>310.88845921168</v>
      </c>
      <c r="E1494" s="1" t="n">
        <f aca="false">-C1494*10^9/(C$7*C$8)-D1494*(1000*C$9/C$7)</f>
        <v>1120847.15977488</v>
      </c>
    </row>
    <row r="1495" customFormat="false" ht="12.75" hidden="false" customHeight="false" outlineLevel="0" collapsed="false">
      <c r="B1495" s="1" t="n">
        <f aca="false">B1494+pas</f>
        <v>0.0415869032077618</v>
      </c>
      <c r="C1495" s="1" t="n">
        <f aca="false">C1494+(pas*D1495)</f>
        <v>-0.0495305218240525</v>
      </c>
      <c r="D1495" s="1" t="n">
        <f aca="false">D1494+(pas*E1494)</f>
        <v>342.383433768607</v>
      </c>
      <c r="E1495" s="1" t="n">
        <f aca="false">-C1495*10^9/(C$7*C$8)-D1495*(1000*C$9/C$7)</f>
        <v>922133.749727329</v>
      </c>
    </row>
    <row r="1496" customFormat="false" ht="12.75" hidden="false" customHeight="false" outlineLevel="0" collapsed="false">
      <c r="B1496" s="1" t="n">
        <f aca="false">B1495+pas</f>
        <v>0.041615002466686</v>
      </c>
      <c r="C1496" s="1" t="n">
        <f aca="false">C1495+(pas*D1496)</f>
        <v>-0.0391817134420683</v>
      </c>
      <c r="D1496" s="1" t="n">
        <f aca="false">D1495+(pas*E1495)</f>
        <v>368.294708764904</v>
      </c>
      <c r="E1496" s="1" t="n">
        <f aca="false">-C1496*10^9/(C$7*C$8)-D1496*(1000*C$9/C$7)</f>
        <v>709975.327088385</v>
      </c>
    </row>
    <row r="1497" customFormat="false" ht="12.75" hidden="false" customHeight="false" outlineLevel="0" collapsed="false">
      <c r="B1497" s="1" t="n">
        <f aca="false">B1496+pas</f>
        <v>0.0416431017256102</v>
      </c>
      <c r="C1497" s="1" t="n">
        <f aca="false">C1496+(pas*D1497)</f>
        <v>-0.0282723310110524</v>
      </c>
      <c r="D1497" s="1" t="n">
        <f aca="false">D1496+(pas*E1496)</f>
        <v>388.244489310528</v>
      </c>
      <c r="E1497" s="1" t="n">
        <f aca="false">-C1497*10^9/(C$7*C$8)-D1497*(1000*C$9/C$7)</f>
        <v>487797.722358942</v>
      </c>
    </row>
    <row r="1498" customFormat="false" ht="12.75" hidden="false" customHeight="false" outlineLevel="0" collapsed="false">
      <c r="B1498" s="1" t="n">
        <f aca="false">B1497+pas</f>
        <v>0.0416712009845343</v>
      </c>
      <c r="C1498" s="1" t="n">
        <f aca="false">C1497+(pas*D1498)</f>
        <v>-0.0169777989362416</v>
      </c>
      <c r="D1498" s="1" t="n">
        <f aca="false">D1497+(pas*E1497)</f>
        <v>401.951243813709</v>
      </c>
      <c r="E1498" s="1" t="n">
        <f aca="false">-C1498*10^9/(C$7*C$8)-D1498*(1000*C$9/C$7)</f>
        <v>259165.729962091</v>
      </c>
    </row>
    <row r="1499" customFormat="false" ht="12.75" hidden="false" customHeight="false" outlineLevel="0" collapsed="false">
      <c r="B1499" s="1" t="n">
        <f aca="false">B1498+pas</f>
        <v>0.0416993002434585</v>
      </c>
      <c r="C1499" s="1" t="n">
        <f aca="false">C1498+(pas*D1499)</f>
        <v>-0.00547863780310727</v>
      </c>
      <c r="D1499" s="1" t="n">
        <f aca="false">D1498+(pas*E1498)</f>
        <v>409.233608764183</v>
      </c>
      <c r="E1499" s="1" t="n">
        <f aca="false">-C1499*10^9/(C$7*C$8)-D1499*(1000*C$9/C$7)</f>
        <v>27726.0343093087</v>
      </c>
    </row>
    <row r="1500" customFormat="false" ht="12.75" hidden="false" customHeight="false" outlineLevel="0" collapsed="false">
      <c r="B1500" s="1" t="n">
        <f aca="false">B1499+pas</f>
        <v>0.0417273995023827</v>
      </c>
      <c r="C1500" s="1" t="n">
        <f aca="false">C1499+(pas*D1500)</f>
        <v>0.00604241492924662</v>
      </c>
      <c r="D1500" s="1" t="n">
        <f aca="false">D1499+(pas*E1499)</f>
        <v>410.012689781181</v>
      </c>
      <c r="E1500" s="1" t="n">
        <f aca="false">-C1500*10^9/(C$7*C$8)-D1500*(1000*C$9/C$7)</f>
        <v>-202850.836541169</v>
      </c>
    </row>
    <row r="1501" customFormat="false" ht="12.75" hidden="false" customHeight="false" outlineLevel="0" collapsed="false">
      <c r="B1501" s="1" t="n">
        <f aca="false">B1500+pas</f>
        <v>0.0417554987613068</v>
      </c>
      <c r="C1501" s="1" t="n">
        <f aca="false">C1500+(pas*D1501)</f>
        <v>0.0174033030608732</v>
      </c>
      <c r="D1501" s="1" t="n">
        <f aca="false">D1500+(pas*E1500)</f>
        <v>404.312731602228</v>
      </c>
      <c r="E1501" s="1" t="n">
        <f aca="false">-C1501*10^9/(C$7*C$8)-D1501*(1000*C$9/C$7)</f>
        <v>-428928.607537909</v>
      </c>
    </row>
    <row r="1502" customFormat="false" ht="12.75" hidden="false" customHeight="false" outlineLevel="0" collapsed="false">
      <c r="B1502" s="1" t="n">
        <f aca="false">B1501+pas</f>
        <v>0.041783598020231</v>
      </c>
      <c r="C1502" s="1" t="n">
        <f aca="false">C1501+(pas*D1502)</f>
        <v>0.028425522738683</v>
      </c>
      <c r="D1502" s="1" t="n">
        <f aca="false">D1501+(pas*E1501)</f>
        <v>392.260155599039</v>
      </c>
      <c r="E1502" s="1" t="n">
        <f aca="false">-C1502*10^9/(C$7*C$8)-D1502*(1000*C$9/C$7)</f>
        <v>-646962.485893468</v>
      </c>
    </row>
    <row r="1503" customFormat="false" ht="12.75" hidden="false" customHeight="false" outlineLevel="0" collapsed="false">
      <c r="B1503" s="1" t="n">
        <f aca="false">B1502+pas</f>
        <v>0.0418116972791551</v>
      </c>
      <c r="C1503" s="1" t="n">
        <f aca="false">C1502+(pas*D1503)</f>
        <v>0.0389369213126437</v>
      </c>
      <c r="D1503" s="1" t="n">
        <f aca="false">D1502+(pas*E1502)</f>
        <v>374.080989193699</v>
      </c>
      <c r="E1503" s="1" t="n">
        <f aca="false">-C1503*10^9/(C$7*C$8)-D1503*(1000*C$9/C$7)</f>
        <v>-853554.624091615</v>
      </c>
    </row>
    <row r="1504" customFormat="false" ht="12.75" hidden="false" customHeight="false" outlineLevel="0" collapsed="false">
      <c r="B1504" s="1" t="n">
        <f aca="false">B1503+pas</f>
        <v>0.0418397965380793</v>
      </c>
      <c r="C1504" s="1" t="n">
        <f aca="false">C1503+(pas*D1504)</f>
        <v>0.0487743801686441</v>
      </c>
      <c r="D1504" s="1" t="n">
        <f aca="false">D1503+(pas*E1503)</f>
        <v>350.096736805432</v>
      </c>
      <c r="E1504" s="1" t="n">
        <f aca="false">-C1504*10^9/(C$7*C$8)-D1504*(1000*C$9/C$7)</f>
        <v>-1045506.95073397</v>
      </c>
    </row>
    <row r="1505" customFormat="false" ht="12.75" hidden="false" customHeight="false" outlineLevel="0" collapsed="false">
      <c r="B1505" s="1" t="n">
        <f aca="false">B1504+pas</f>
        <v>0.0418678957970035</v>
      </c>
      <c r="C1505" s="1" t="n">
        <f aca="false">C1504+(pas*D1505)</f>
        <v>0.0577863398244577</v>
      </c>
      <c r="D1505" s="1" t="n">
        <f aca="false">D1504+(pas*E1504)</f>
        <v>320.718766289746</v>
      </c>
      <c r="E1505" s="1" t="n">
        <f aca="false">-C1505*10^9/(C$7*C$8)-D1505*(1000*C$9/C$7)</f>
        <v>-1219870.5497471</v>
      </c>
    </row>
    <row r="1506" customFormat="false" ht="12.75" hidden="false" customHeight="false" outlineLevel="0" collapsed="false">
      <c r="B1506" s="1" t="n">
        <f aca="false">B1505+pas</f>
        <v>0.0418959950559276</v>
      </c>
      <c r="C1506" s="1" t="n">
        <f aca="false">C1505+(pas*D1506)</f>
        <v>0.0658351283005479</v>
      </c>
      <c r="D1506" s="1" t="n">
        <f aca="false">D1505+(pas*E1505)</f>
        <v>286.441307858441</v>
      </c>
      <c r="E1506" s="1" t="n">
        <f aca="false">-C1506*10^9/(C$7*C$8)-D1506*(1000*C$9/C$7)</f>
        <v>-1373990.82758265</v>
      </c>
    </row>
    <row r="1507" customFormat="false" ht="12.75" hidden="false" customHeight="false" outlineLevel="0" collapsed="false">
      <c r="B1507" s="1" t="n">
        <f aca="false">B1506+pas</f>
        <v>0.0419240943148518</v>
      </c>
      <c r="C1507" s="1" t="n">
        <f aca="false">C1506+(pas*D1507)</f>
        <v>0.0727990571031208</v>
      </c>
      <c r="D1507" s="1" t="n">
        <f aca="false">D1506+(pas*E1506)</f>
        <v>247.833183834771</v>
      </c>
      <c r="E1507" s="1" t="n">
        <f aca="false">-C1507*10^9/(C$7*C$8)-D1507*(1000*C$9/C$7)</f>
        <v>-1505547.77882937</v>
      </c>
    </row>
    <row r="1508" customFormat="false" ht="12.75" hidden="false" customHeight="false" outlineLevel="0" collapsed="false">
      <c r="B1508" s="1" t="n">
        <f aca="false">B1507+pas</f>
        <v>0.041952193573776</v>
      </c>
      <c r="C1508" s="1" t="n">
        <f aca="false">C1507+(pas*D1508)</f>
        <v>0.078574253026975</v>
      </c>
      <c r="D1508" s="1" t="n">
        <f aca="false">D1507+(pas*E1507)</f>
        <v>205.528406974747</v>
      </c>
      <c r="E1508" s="1" t="n">
        <f aca="false">-C1508*10^9/(C$7*C$8)-D1508*(1000*C$9/C$7)</f>
        <v>-1612590.74193445</v>
      </c>
    </row>
    <row r="1509" customFormat="false" ht="12.75" hidden="false" customHeight="false" outlineLevel="0" collapsed="false">
      <c r="B1509" s="1" t="n">
        <f aca="false">B1508+pas</f>
        <v>0.0419802928327001</v>
      </c>
      <c r="C1509" s="1" t="n">
        <f aca="false">C1508+(pas*D1509)</f>
        <v>0.0830761983361289</v>
      </c>
      <c r="D1509" s="1" t="n">
        <f aca="false">D1508+(pas*E1508)</f>
        <v>160.215802178423</v>
      </c>
      <c r="E1509" s="1" t="n">
        <f aca="false">-C1509*10^9/(C$7*C$8)-D1509*(1000*C$9/C$7)</f>
        <v>-1693567.12715826</v>
      </c>
    </row>
    <row r="1510" customFormat="false" ht="12.75" hidden="false" customHeight="false" outlineLevel="0" collapsed="false">
      <c r="B1510" s="1" t="n">
        <f aca="false">B1509+pas</f>
        <v>0.0420083920916243</v>
      </c>
      <c r="C1510" s="1" t="n">
        <f aca="false">C1509+(pas*D1510)</f>
        <v>0.0862409566395436</v>
      </c>
      <c r="D1510" s="1" t="n">
        <f aca="false">D1509+(pas*E1509)</f>
        <v>112.627820966952</v>
      </c>
      <c r="E1510" s="1" t="n">
        <f aca="false">-C1510*10^9/(C$7*C$8)-D1510*(1000*C$9/C$7)</f>
        <v>-1747344.69698426</v>
      </c>
    </row>
    <row r="1511" customFormat="false" ht="12.75" hidden="false" customHeight="false" outlineLevel="0" collapsed="false">
      <c r="B1511" s="1" t="n">
        <f aca="false">B1510+pas</f>
        <v>0.0420364913505485</v>
      </c>
      <c r="C1511" s="1" t="n">
        <f aca="false">C1510+(pas*D1511)</f>
        <v>0.0880260668700321</v>
      </c>
      <c r="D1511" s="1" t="n">
        <f aca="false">D1510+(pas*E1510)</f>
        <v>63.5287298966281</v>
      </c>
      <c r="E1511" s="1" t="n">
        <f aca="false">-C1511*10^9/(C$7*C$8)-D1511*(1000*C$9/C$7)</f>
        <v>-1773227.08337997</v>
      </c>
    </row>
    <row r="1512" customFormat="false" ht="12.75" hidden="false" customHeight="false" outlineLevel="0" collapsed="false">
      <c r="B1512" s="1" t="n">
        <f aca="false">B1511+pas</f>
        <v>0.0420645906094726</v>
      </c>
      <c r="C1512" s="1" t="n">
        <f aca="false">C1511+(pas*D1512)</f>
        <v>0.0884110931144201</v>
      </c>
      <c r="D1512" s="1" t="n">
        <f aca="false">D1511+(pas*E1511)</f>
        <v>13.7023629493961</v>
      </c>
      <c r="E1512" s="1" t="n">
        <f aca="false">-C1512*10^9/(C$7*C$8)-D1512*(1000*C$9/C$7)</f>
        <v>-1770962.33487828</v>
      </c>
    </row>
    <row r="1513" customFormat="false" ht="12.75" hidden="false" customHeight="false" outlineLevel="0" collapsed="false">
      <c r="B1513" s="1" t="n">
        <f aca="false">B1512+pas</f>
        <v>0.0420926898683968</v>
      </c>
      <c r="C1513" s="1" t="n">
        <f aca="false">C1512+(pas*D1513)</f>
        <v>0.0873978235464498</v>
      </c>
      <c r="D1513" s="1" t="n">
        <f aca="false">D1512+(pas*E1512)</f>
        <v>-36.0603662432888</v>
      </c>
      <c r="E1513" s="1" t="n">
        <f aca="false">-C1513*10^9/(C$7*C$8)-D1513*(1000*C$9/C$7)</f>
        <v>-1740744.39768034</v>
      </c>
    </row>
    <row r="1514" customFormat="false" ht="12.75" hidden="false" customHeight="false" outlineLevel="0" collapsed="false">
      <c r="B1514" s="1" t="n">
        <f aca="false">B1513+pas</f>
        <v>0.0421207891273209</v>
      </c>
      <c r="C1514" s="1" t="n">
        <f aca="false">C1513+(pas*D1514)</f>
        <v>0.085010117292998</v>
      </c>
      <c r="D1514" s="1" t="n">
        <f aca="false">D1513+(pas*E1513)</f>
        <v>-84.9739937944946</v>
      </c>
      <c r="E1514" s="1" t="n">
        <f aca="false">-C1514*10^9/(C$7*C$8)-D1514*(1000*C$9/C$7)</f>
        <v>-1683207.54710106</v>
      </c>
    </row>
    <row r="1515" customFormat="false" ht="12.75" hidden="false" customHeight="false" outlineLevel="0" collapsed="false">
      <c r="B1515" s="1" t="n">
        <f aca="false">B1514+pas</f>
        <v>0.0421488883862451</v>
      </c>
      <c r="C1515" s="1" t="n">
        <f aca="false">C1514+(pas*D1515)</f>
        <v>0.0812934036303611</v>
      </c>
      <c r="D1515" s="1" t="n">
        <f aca="false">D1514+(pas*E1514)</f>
        <v>-132.270878483592</v>
      </c>
      <c r="E1515" s="1" t="n">
        <f aca="false">-C1515*10^9/(C$7*C$8)-D1515*(1000*C$9/C$7)</f>
        <v>-1599413.8969105</v>
      </c>
    </row>
    <row r="1516" customFormat="false" ht="12.75" hidden="false" customHeight="false" outlineLevel="0" collapsed="false">
      <c r="B1516" s="1" t="n">
        <f aca="false">B1515+pas</f>
        <v>0.0421769876451693</v>
      </c>
      <c r="C1516" s="1" t="n">
        <f aca="false">C1515+(pas*D1516)</f>
        <v>0.0763138433728352</v>
      </c>
      <c r="D1516" s="1" t="n">
        <f aca="false">D1515+(pas*E1515)</f>
        <v>-177.213223699785</v>
      </c>
      <c r="E1516" s="1" t="n">
        <f aca="false">-C1516*10^9/(C$7*C$8)-D1516*(1000*C$9/C$7)</f>
        <v>-1490834.22271675</v>
      </c>
    </row>
    <row r="1517" customFormat="false" ht="12.75" hidden="false" customHeight="false" outlineLevel="0" collapsed="false">
      <c r="B1517" s="1" t="n">
        <f aca="false">B1516+pas</f>
        <v>0.0422050869040934</v>
      </c>
      <c r="C1517" s="1" t="n">
        <f aca="false">C1516+(pas*D1517)</f>
        <v>0.0701571675948438</v>
      </c>
      <c r="D1517" s="1" t="n">
        <f aca="false">D1516+(pas*E1516)</f>
        <v>-219.104560536906</v>
      </c>
      <c r="E1517" s="1" t="n">
        <f aca="false">-C1517*10^9/(C$7*C$8)-D1517*(1000*C$9/C$7)</f>
        <v>-1359322.43978949</v>
      </c>
    </row>
    <row r="1518" customFormat="false" ht="12.75" hidden="false" customHeight="false" outlineLevel="0" collapsed="false">
      <c r="B1518" s="1" t="n">
        <f aca="false">B1517+pas</f>
        <v>0.0422331861630176</v>
      </c>
      <c r="C1518" s="1" t="n">
        <f aca="false">C1517+(pas*D1518)</f>
        <v>0.0629272138381126</v>
      </c>
      <c r="D1518" s="1" t="n">
        <f aca="false">D1517+(pas*E1517)</f>
        <v>-257.300513733976</v>
      </c>
      <c r="E1518" s="1" t="n">
        <f aca="false">-C1518*10^9/(C$7*C$8)-D1518*(1000*C$9/C$7)</f>
        <v>-1207084.17401546</v>
      </c>
    </row>
    <row r="1519" customFormat="false" ht="12.75" hidden="false" customHeight="false" outlineLevel="0" collapsed="false">
      <c r="B1519" s="1" t="n">
        <f aca="false">B1518+pas</f>
        <v>0.0422612854219418</v>
      </c>
      <c r="C1519" s="1" t="n">
        <f aca="false">C1518+(pas*D1519)</f>
        <v>0.0547441846192737</v>
      </c>
      <c r="D1519" s="1" t="n">
        <f aca="false">D1518+(pas*E1518)</f>
        <v>-291.218684482896</v>
      </c>
      <c r="E1519" s="1" t="n">
        <f aca="false">-C1519*10^9/(C$7*C$8)-D1519*(1000*C$9/C$7)</f>
        <v>-1036639.95548889</v>
      </c>
    </row>
    <row r="1520" customFormat="false" ht="12.75" hidden="false" customHeight="false" outlineLevel="0" collapsed="false">
      <c r="B1520" s="1" t="n">
        <f aca="false">B1519+pas</f>
        <v>0.0422893846808659</v>
      </c>
      <c r="C1520" s="1" t="n">
        <f aca="false">C1519+(pas*D1520)</f>
        <v>0.0457426572990716</v>
      </c>
      <c r="D1520" s="1" t="n">
        <f aca="false">D1519+(pas*E1519)</f>
        <v>-320.347499003311</v>
      </c>
      <c r="E1520" s="1" t="n">
        <f aca="false">-C1520*10^9/(C$7*C$8)-D1520*(1000*C$9/C$7)</f>
        <v>-850783.64618077</v>
      </c>
    </row>
    <row r="1521" customFormat="false" ht="12.75" hidden="false" customHeight="false" outlineLevel="0" collapsed="false">
      <c r="B1521" s="1" t="n">
        <f aca="false">B1520+pas</f>
        <v>0.0423174839397901</v>
      </c>
      <c r="C1521" s="1" t="n">
        <f aca="false">C1520+(pas*D1521)</f>
        <v>0.0360693781373719</v>
      </c>
      <c r="D1521" s="1" t="n">
        <f aca="false">D1520+(pas*E1520)</f>
        <v>-344.253888965788</v>
      </c>
      <c r="E1521" s="1" t="n">
        <f aca="false">-C1521*10^9/(C$7*C$8)-D1521*(1000*C$9/C$7)</f>
        <v>-652536.784954281</v>
      </c>
    </row>
    <row r="1522" customFormat="false" ht="12.75" hidden="false" customHeight="false" outlineLevel="0" collapsed="false">
      <c r="B1522" s="1" t="n">
        <f aca="false">B1521+pas</f>
        <v>0.0423455831987143</v>
      </c>
      <c r="C1522" s="1" t="n">
        <f aca="false">C1521+(pas*D1522)</f>
        <v>0.0258808765816996</v>
      </c>
      <c r="D1522" s="1" t="n">
        <f aca="false">D1521+(pas*E1521)</f>
        <v>-362.589689043759</v>
      </c>
      <c r="E1522" s="1" t="n">
        <f aca="false">-C1522*10^9/(C$7*C$8)-D1522*(1000*C$9/C$7)</f>
        <v>-445099.593825241</v>
      </c>
    </row>
    <row r="1523" customFormat="false" ht="12.75" hidden="false" customHeight="false" outlineLevel="0" collapsed="false">
      <c r="B1523" s="1" t="n">
        <f aca="false">B1522+pas</f>
        <v>0.0423736824576384</v>
      </c>
      <c r="C1523" s="1" t="n">
        <f aca="false">C1522+(pas*D1523)</f>
        <v>0.0153409384732161</v>
      </c>
      <c r="D1523" s="1" t="n">
        <f aca="false">D1522+(pas*E1522)</f>
        <v>-375.096657777694</v>
      </c>
      <c r="E1523" s="1" t="n">
        <f aca="false">-C1523*10^9/(C$7*C$8)-D1523*(1000*C$9/C$7)</f>
        <v>-231799.437908783</v>
      </c>
    </row>
    <row r="1524" customFormat="false" ht="12.75" hidden="false" customHeight="false" outlineLevel="0" collapsed="false">
      <c r="B1524" s="1" t="n">
        <f aca="false">B1523+pas</f>
        <v>0.0424017817165626</v>
      </c>
      <c r="C1524" s="1" t="n">
        <f aca="false">C1523+(pas*D1524)</f>
        <v>0.00461797886452816</v>
      </c>
      <c r="D1524" s="1" t="n">
        <f aca="false">D1523+(pas*E1523)</f>
        <v>-381.610050201968</v>
      </c>
      <c r="E1524" s="1" t="n">
        <f aca="false">-C1524*10^9/(C$7*C$8)-D1524*(1000*C$9/C$7)</f>
        <v>-16037.5672501696</v>
      </c>
    </row>
    <row r="1525" customFormat="false" ht="12.75" hidden="false" customHeight="false" outlineLevel="0" collapsed="false">
      <c r="B1525" s="1" t="n">
        <f aca="false">B1524+pas</f>
        <v>0.0424298809754867</v>
      </c>
      <c r="C1525" s="1" t="n">
        <f aca="false">C1524+(pas*D1525)</f>
        <v>-0.00611764349970495</v>
      </c>
      <c r="D1525" s="1" t="n">
        <f aca="false">D1524+(pas*E1524)</f>
        <v>-382.060693956644</v>
      </c>
      <c r="E1525" s="1" t="n">
        <f aca="false">-C1525*10^9/(C$7*C$8)-D1525*(1000*C$9/C$7)</f>
        <v>198765.008785428</v>
      </c>
    </row>
    <row r="1526" customFormat="false" ht="12.75" hidden="false" customHeight="false" outlineLevel="0" collapsed="false">
      <c r="B1526" s="1" t="n">
        <f aca="false">B1525+pas</f>
        <v>0.0424579802344109</v>
      </c>
      <c r="C1526" s="1" t="n">
        <f aca="false">C1525+(pas*D1526)</f>
        <v>-0.0166963273034988</v>
      </c>
      <c r="D1526" s="1" t="n">
        <f aca="false">D1525+(pas*E1525)</f>
        <v>-376.475544509719</v>
      </c>
      <c r="E1526" s="1" t="n">
        <f aca="false">-C1526*10^9/(C$7*C$8)-D1526*(1000*C$9/C$7)</f>
        <v>409221.654971919</v>
      </c>
    </row>
    <row r="1527" customFormat="false" ht="12.75" hidden="false" customHeight="false" outlineLevel="0" collapsed="false">
      <c r="B1527" s="1" t="n">
        <f aca="false">B1526+pas</f>
        <v>0.0424860794933351</v>
      </c>
      <c r="C1527" s="1" t="n">
        <f aca="false">C1526+(pas*D1527)</f>
        <v>-0.026951902639538</v>
      </c>
      <c r="D1527" s="1" t="n">
        <f aca="false">D1526+(pas*E1526)</f>
        <v>-364.976719269289</v>
      </c>
      <c r="E1527" s="1" t="n">
        <f aca="false">-C1527*10^9/(C$7*C$8)-D1527*(1000*C$9/C$7)</f>
        <v>612033.396644618</v>
      </c>
    </row>
    <row r="1528" customFormat="false" ht="12.75" hidden="false" customHeight="false" outlineLevel="0" collapsed="false">
      <c r="B1528" s="1" t="n">
        <f aca="false">B1527+pas</f>
        <v>0.0425141787522592</v>
      </c>
      <c r="C1528" s="1" t="n">
        <f aca="false">C1527+(pas*D1528)</f>
        <v>-0.0367242357751663</v>
      </c>
      <c r="D1528" s="1" t="n">
        <f aca="false">D1527+(pas*E1527)</f>
        <v>-347.779034386737</v>
      </c>
      <c r="E1528" s="1" t="n">
        <f aca="false">-C1528*10^9/(C$7*C$8)-D1528*(1000*C$9/C$7)</f>
        <v>804040.522380673</v>
      </c>
    </row>
    <row r="1529" customFormat="false" ht="12.75" hidden="false" customHeight="false" outlineLevel="0" collapsed="false">
      <c r="B1529" s="1" t="n">
        <f aca="false">B1528+pas</f>
        <v>0.0425422780111834</v>
      </c>
      <c r="C1529" s="1" t="n">
        <f aca="false">C1528+(pas*D1529)</f>
        <v>-0.0458617239605272</v>
      </c>
      <c r="D1529" s="1" t="n">
        <f aca="false">D1528+(pas*E1528)</f>
        <v>-325.186091562843</v>
      </c>
      <c r="E1529" s="1" t="n">
        <f aca="false">-C1529*10^9/(C$7*C$8)-D1529*(1000*C$9/C$7)</f>
        <v>982271.697523112</v>
      </c>
    </row>
    <row r="1530" customFormat="false" ht="12.75" hidden="false" customHeight="false" outlineLevel="0" collapsed="false">
      <c r="B1530" s="1" t="n">
        <f aca="false">B1529+pas</f>
        <v>0.0425703772701076</v>
      </c>
      <c r="C1530" s="1" t="n">
        <f aca="false">C1529+(pas*D1530)</f>
        <v>-0.0542236415003729</v>
      </c>
      <c r="D1530" s="1" t="n">
        <f aca="false">D1529+(pas*E1529)</f>
        <v>-297.584984800264</v>
      </c>
      <c r="E1530" s="1" t="n">
        <f aca="false">-C1530*10^9/(C$7*C$8)-D1530*(1000*C$9/C$7)</f>
        <v>1143989.82696751</v>
      </c>
    </row>
    <row r="1531" customFormat="false" ht="12.75" hidden="false" customHeight="false" outlineLevel="0" collapsed="false">
      <c r="B1531" s="1" t="n">
        <f aca="false">B1530+pas</f>
        <v>0.0425984765290317</v>
      </c>
      <c r="C1531" s="1" t="n">
        <f aca="false">C1530+(pas*D1531)</f>
        <v>-0.0616823008777354</v>
      </c>
      <c r="D1531" s="1" t="n">
        <f aca="false">D1530+(pas*E1530)</f>
        <v>-265.439718445696</v>
      </c>
      <c r="E1531" s="1" t="n">
        <f aca="false">-C1531*10^9/(C$7*C$8)-D1531*(1000*C$9/C$7)</f>
        <v>1286733.96124385</v>
      </c>
    </row>
    <row r="1532" customFormat="false" ht="12.75" hidden="false" customHeight="false" outlineLevel="0" collapsed="false">
      <c r="B1532" s="1" t="n">
        <f aca="false">B1531+pas</f>
        <v>0.0426265757879559</v>
      </c>
      <c r="C1532" s="1" t="n">
        <f aca="false">C1531+(pas*D1532)</f>
        <v>-0.068124995841744</v>
      </c>
      <c r="D1532" s="1" t="n">
        <f aca="false">D1531+(pas*E1531)</f>
        <v>-229.283447702191</v>
      </c>
      <c r="E1532" s="1" t="n">
        <f aca="false">-C1532*10^9/(C$7*C$8)-D1532*(1000*C$9/C$7)</f>
        <v>1408356.60637532</v>
      </c>
    </row>
    <row r="1533" customFormat="false" ht="12.75" hidden="false" customHeight="false" outlineLevel="0" collapsed="false">
      <c r="B1533" s="1" t="n">
        <f aca="false">B1532+pas</f>
        <v>0.0426546750468801</v>
      </c>
      <c r="C1533" s="1" t="n">
        <f aca="false">C1532+(pas*D1533)</f>
        <v>-0.0734556970009058</v>
      </c>
      <c r="D1533" s="1" t="n">
        <f aca="false">D1532+(pas*E1532)</f>
        <v>-189.709670762096</v>
      </c>
      <c r="E1533" s="1" t="n">
        <f aca="false">-C1533*10^9/(C$7*C$8)-D1533*(1000*C$9/C$7)</f>
        <v>1507055.87417054</v>
      </c>
    </row>
    <row r="1534" customFormat="false" ht="12.75" hidden="false" customHeight="false" outlineLevel="0" collapsed="false">
      <c r="B1534" s="1" t="n">
        <f aca="false">B1533+pas</f>
        <v>0.0426827743058042</v>
      </c>
      <c r="C1534" s="1" t="n">
        <f aca="false">C1533+(pas*D1534)</f>
        <v>-0.0775964745369955</v>
      </c>
      <c r="D1534" s="1" t="n">
        <f aca="false">D1533+(pas*E1533)</f>
        <v>-147.362517540597</v>
      </c>
      <c r="E1534" s="1" t="n">
        <f aca="false">-C1534*10^9/(C$7*C$8)-D1534*(1000*C$9/C$7)</f>
        <v>1581401.99424803</v>
      </c>
    </row>
    <row r="1535" customFormat="false" ht="12.75" hidden="false" customHeight="false" outlineLevel="0" collapsed="false">
      <c r="B1535" s="1" t="n">
        <f aca="false">B1534+pas</f>
        <v>0.0427108735647284</v>
      </c>
      <c r="C1535" s="1" t="n">
        <f aca="false">C1534+(pas*D1535)</f>
        <v>-0.0804886271064995</v>
      </c>
      <c r="D1535" s="1" t="n">
        <f aca="false">D1534+(pas*E1534)</f>
        <v>-102.926293441034</v>
      </c>
      <c r="E1535" s="1" t="n">
        <f aca="false">-C1535*10^9/(C$7*C$8)-D1535*(1000*C$9/C$7)</f>
        <v>1630357.8008182</v>
      </c>
    </row>
    <row r="1536" customFormat="false" ht="12.75" hidden="false" customHeight="false" outlineLevel="0" collapsed="false">
      <c r="B1536" s="1" t="n">
        <f aca="false">B1535+pas</f>
        <v>0.0427389728236525</v>
      </c>
      <c r="C1536" s="1" t="n">
        <f aca="false">C1535+(pas*D1536)</f>
        <v>-0.0820935007538991</v>
      </c>
      <c r="D1536" s="1" t="n">
        <f aca="false">D1535+(pas*E1535)</f>
        <v>-57.1144474568147</v>
      </c>
      <c r="E1536" s="1" t="n">
        <f aca="false">-C1536*10^9/(C$7*C$8)-D1536*(1000*C$9/C$7)</f>
        <v>1653292.90456934</v>
      </c>
    </row>
    <row r="1537" customFormat="false" ht="12.75" hidden="false" customHeight="false" outlineLevel="0" collapsed="false">
      <c r="B1537" s="1" t="n">
        <f aca="false">B1536+pas</f>
        <v>0.0427670720825767</v>
      </c>
      <c r="C1537" s="1" t="n">
        <f aca="false">C1536+(pas*D1537)</f>
        <v>-0.0823929866471204</v>
      </c>
      <c r="D1537" s="1" t="n">
        <f aca="false">D1536+(pas*E1536)</f>
        <v>-10.6581420538393</v>
      </c>
      <c r="E1537" s="1" t="n">
        <f aca="false">-C1537*10^9/(C$7*C$8)-D1537*(1000*C$9/C$7)</f>
        <v>1649991.36135318</v>
      </c>
    </row>
    <row r="1538" customFormat="false" ht="12.75" hidden="false" customHeight="false" outlineLevel="0" collapsed="false">
      <c r="B1538" s="1" t="n">
        <f aca="false">B1537+pas</f>
        <v>0.0427951713415009</v>
      </c>
      <c r="C1538" s="1" t="n">
        <f aca="false">C1537+(pas*D1538)</f>
        <v>-0.0813896915802001</v>
      </c>
      <c r="D1538" s="1" t="n">
        <f aca="false">D1537+(pas*E1537)</f>
        <v>35.7053924314556</v>
      </c>
      <c r="E1538" s="1" t="n">
        <f aca="false">-C1538*10^9/(C$7*C$8)-D1538*(1000*C$9/C$7)</f>
        <v>1620652.75311771</v>
      </c>
    </row>
    <row r="1539" customFormat="false" ht="12.75" hidden="false" customHeight="false" outlineLevel="0" collapsed="false">
      <c r="B1539" s="1" t="n">
        <f aca="false">B1538+pas</f>
        <v>0.042823270600425</v>
      </c>
      <c r="C1539" s="1" t="n">
        <f aca="false">C1538+(pas*D1539)</f>
        <v>-0.0791067803896951</v>
      </c>
      <c r="D1539" s="1" t="n">
        <f aca="false">D1538+(pas*E1538)</f>
        <v>81.2445337674676</v>
      </c>
      <c r="E1539" s="1" t="n">
        <f aca="false">-C1539*10^9/(C$7*C$8)-D1539*(1000*C$9/C$7)</f>
        <v>1565886.70104041</v>
      </c>
    </row>
    <row r="1540" customFormat="false" ht="12.75" hidden="false" customHeight="false" outlineLevel="0" collapsed="false">
      <c r="B1540" s="1" t="n">
        <f aca="false">B1539+pas</f>
        <v>0.0428513698593492</v>
      </c>
      <c r="C1540" s="1" t="n">
        <f aca="false">C1539+(pas*D1540)</f>
        <v>-0.0755874946170945</v>
      </c>
      <c r="D1540" s="1" t="n">
        <f aca="false">D1539+(pas*E1539)</f>
        <v>125.244789625905</v>
      </c>
      <c r="E1540" s="1" t="n">
        <f aca="false">-C1540*10^9/(C$7*C$8)-D1540*(1000*C$9/C$7)</f>
        <v>1486700.93441671</v>
      </c>
    </row>
    <row r="1541" customFormat="false" ht="12.75" hidden="false" customHeight="false" outlineLevel="0" collapsed="false">
      <c r="B1541" s="1" t="n">
        <f aca="false">B1540+pas</f>
        <v>0.0428794691182734</v>
      </c>
      <c r="C1541" s="1" t="n">
        <f aca="false">C1540+(pas*D1541)</f>
        <v>-0.07089435683766</v>
      </c>
      <c r="D1541" s="1" t="n">
        <f aca="false">D1540+(pas*E1540)</f>
        <v>167.019984124875</v>
      </c>
      <c r="E1541" s="1" t="n">
        <f aca="false">-C1541*10^9/(C$7*C$8)-D1541*(1000*C$9/C$7)</f>
        <v>1384483.13992823</v>
      </c>
    </row>
    <row r="1542" customFormat="false" ht="12.75" hidden="false" customHeight="false" outlineLevel="0" collapsed="false">
      <c r="B1542" s="1" t="n">
        <f aca="false">B1541+pas</f>
        <v>0.0429075683771975</v>
      </c>
      <c r="C1542" s="1" t="n">
        <f aca="false">C1541+(pas*D1542)</f>
        <v>-0.06510807498694</v>
      </c>
      <c r="D1542" s="1" t="n">
        <f aca="false">D1541+(pas*E1541)</f>
        <v>205.922934349857</v>
      </c>
      <c r="E1542" s="1" t="n">
        <f aca="false">-C1542*10^9/(C$7*C$8)-D1542*(1000*C$9/C$7)</f>
        <v>1260976.91286883</v>
      </c>
    </row>
    <row r="1543" customFormat="false" ht="12.75" hidden="false" customHeight="false" outlineLevel="0" collapsed="false">
      <c r="B1543" s="1" t="n">
        <f aca="false">B1542+pas</f>
        <v>0.0429356676361217</v>
      </c>
      <c r="C1543" s="1" t="n">
        <f aca="false">C1542+(pas*D1543)</f>
        <v>-0.0583261656731062</v>
      </c>
      <c r="D1543" s="1" t="n">
        <f aca="false">D1542+(pas*E1542)</f>
        <v>241.35545112195</v>
      </c>
      <c r="E1543" s="1" t="n">
        <f aca="false">-C1543*10^9/(C$7*C$8)-D1543*(1000*C$9/C$7)</f>
        <v>1118252.22323773</v>
      </c>
    </row>
    <row r="1544" customFormat="false" ht="12.75" hidden="false" customHeight="false" outlineLevel="0" collapsed="false">
      <c r="B1544" s="1" t="n">
        <f aca="false">B1543+pas</f>
        <v>0.0429637668950459</v>
      </c>
      <c r="C1544" s="1" t="n">
        <f aca="false">C1543+(pas*D1544)</f>
        <v>-0.0506613197941528</v>
      </c>
      <c r="D1544" s="1" t="n">
        <f aca="false">D1543+(pas*E1543)</f>
        <v>272.777509885227</v>
      </c>
      <c r="E1544" s="1" t="n">
        <f aca="false">-C1544*10^9/(C$7*C$8)-D1544*(1000*C$9/C$7)</f>
        <v>958670.893906011</v>
      </c>
    </row>
    <row r="1545" customFormat="false" ht="12.75" hidden="false" customHeight="false" outlineLevel="0" collapsed="false">
      <c r="B1545" s="1" t="n">
        <f aca="false">B1544+pas</f>
        <v>0.04299186615397</v>
      </c>
      <c r="C1545" s="1" t="n">
        <f aca="false">C1544+(pas*D1545)</f>
        <v>-0.0422395377173041</v>
      </c>
      <c r="D1545" s="1" t="n">
        <f aca="false">D1544+(pas*E1544)</f>
        <v>299.715451556151</v>
      </c>
      <c r="E1545" s="1" t="n">
        <f aca="false">-C1545*10^9/(C$7*C$8)-D1545*(1000*C$9/C$7)</f>
        <v>784847.664034852</v>
      </c>
    </row>
    <row r="1546" customFormat="false" ht="12.75" hidden="false" customHeight="false" outlineLevel="0" collapsed="false">
      <c r="B1546" s="1" t="n">
        <f aca="false">B1545+pas</f>
        <v>0.0430199654128942</v>
      </c>
      <c r="C1546" s="1" t="n">
        <f aca="false">C1545+(pas*D1546)</f>
        <v>-0.033198064763724</v>
      </c>
      <c r="D1546" s="1" t="n">
        <f aca="false">D1545+(pas*E1545)</f>
        <v>321.769089283891</v>
      </c>
      <c r="E1546" s="1" t="n">
        <f aca="false">-C1546*10^9/(C$7*C$8)-D1546*(1000*C$9/C$7)</f>
        <v>599607.477417701</v>
      </c>
    </row>
    <row r="1547" customFormat="false" ht="12.75" hidden="false" customHeight="false" outlineLevel="0" collapsed="false">
      <c r="B1547" s="1" t="n">
        <f aca="false">B1546+pas</f>
        <v>0.0430480646718183</v>
      </c>
      <c r="C1547" s="1" t="n">
        <f aca="false">C1546+(pas*D1547)</f>
        <v>-0.0236831607223</v>
      </c>
      <c r="D1547" s="1" t="n">
        <f aca="false">D1546+(pas*E1546)</f>
        <v>338.617615044715</v>
      </c>
      <c r="E1547" s="1" t="n">
        <f aca="false">-C1547*10^9/(C$7*C$8)-D1547*(1000*C$9/C$7)</f>
        <v>405939.691437057</v>
      </c>
    </row>
    <row r="1548" customFormat="false" ht="12.75" hidden="false" customHeight="false" outlineLevel="0" collapsed="false">
      <c r="B1548" s="1" t="n">
        <f aca="false">B1547+pas</f>
        <v>0.0430761639307425</v>
      </c>
      <c r="C1548" s="1" t="n">
        <f aca="false">C1547+(pas*D1548)</f>
        <v>-0.0138477395476613</v>
      </c>
      <c r="D1548" s="1" t="n">
        <f aca="false">D1547+(pas*E1547)</f>
        <v>350.024219542</v>
      </c>
      <c r="E1548" s="1" t="n">
        <f aca="false">-C1548*10^9/(C$7*C$8)-D1548*(1000*C$9/C$7)</f>
        <v>206949.947044826</v>
      </c>
    </row>
    <row r="1549" customFormat="false" ht="12.75" hidden="false" customHeight="false" outlineLevel="0" collapsed="false">
      <c r="B1549" s="1" t="n">
        <f aca="false">B1548+pas</f>
        <v>0.0431042631896667</v>
      </c>
      <c r="C1549" s="1" t="n">
        <f aca="false">C1548+(pas*D1549)</f>
        <v>-0.00384891724436992</v>
      </c>
      <c r="D1549" s="1" t="n">
        <f aca="false">D1548+(pas*E1548)</f>
        <v>355.839359688354</v>
      </c>
      <c r="E1549" s="1" t="n">
        <f aca="false">-C1549*10^9/(C$7*C$8)-D1549*(1000*C$9/C$7)</f>
        <v>5810.4729497276</v>
      </c>
    </row>
    <row r="1550" customFormat="false" ht="12.75" hidden="false" customHeight="false" outlineLevel="0" collapsed="false">
      <c r="B1550" s="1" t="n">
        <f aca="false">B1549+pas</f>
        <v>0.0431323624485908</v>
      </c>
      <c r="C1550" s="1" t="n">
        <f aca="false">C1549+(pas*D1550)</f>
        <v>0.00615449282447324</v>
      </c>
      <c r="D1550" s="1" t="n">
        <f aca="false">D1549+(pas*E1549)</f>
        <v>356.00262967224</v>
      </c>
      <c r="E1550" s="1" t="n">
        <f aca="false">-C1550*10^9/(C$7*C$8)-D1550*(1000*C$9/C$7)</f>
        <v>-194290.382423913</v>
      </c>
    </row>
    <row r="1551" customFormat="false" ht="12.75" hidden="false" customHeight="false" outlineLevel="0" collapsed="false">
      <c r="B1551" s="1" t="n">
        <f aca="false">B1550+pas</f>
        <v>0.043160461707515</v>
      </c>
      <c r="C1551" s="1" t="n">
        <f aca="false">C1550+(pas*D1551)</f>
        <v>0.0160044973562396</v>
      </c>
      <c r="D1551" s="1" t="n">
        <f aca="false">D1550+(pas*E1550)</f>
        <v>350.543213910036</v>
      </c>
      <c r="E1551" s="1" t="n">
        <f aca="false">-C1551*10^9/(C$7*C$8)-D1551*(1000*C$9/C$7)</f>
        <v>-390198.589906799</v>
      </c>
    </row>
    <row r="1552" customFormat="false" ht="12.75" hidden="false" customHeight="false" outlineLevel="0" collapsed="false">
      <c r="B1552" s="1" t="n">
        <f aca="false">B1551+pas</f>
        <v>0.0431885609664392</v>
      </c>
      <c r="C1552" s="1" t="n">
        <f aca="false">C1551+(pas*D1552)</f>
        <v>0.0255464134303865</v>
      </c>
      <c r="D1552" s="1" t="n">
        <f aca="false">D1551+(pas*E1551)</f>
        <v>339.578922700402</v>
      </c>
      <c r="E1552" s="1" t="n">
        <f aca="false">-C1552*10^9/(C$7*C$8)-D1552*(1000*C$9/C$7)</f>
        <v>-578844.053147809</v>
      </c>
    </row>
    <row r="1553" customFormat="false" ht="12.75" hidden="false" customHeight="false" outlineLevel="0" collapsed="false">
      <c r="B1553" s="1" t="n">
        <f aca="false">B1552+pas</f>
        <v>0.0432166602253633</v>
      </c>
      <c r="C1553" s="1" t="n">
        <f aca="false">C1552+(pas*D1553)</f>
        <v>0.034631292559374</v>
      </c>
      <c r="D1553" s="1" t="n">
        <f aca="false">D1552+(pas*E1552)</f>
        <v>323.31383377429</v>
      </c>
      <c r="E1553" s="1" t="n">
        <f aca="false">-C1553*10^9/(C$7*C$8)-D1553*(1000*C$9/C$7)</f>
        <v>-757288.617942338</v>
      </c>
    </row>
    <row r="1554" customFormat="false" ht="12.75" hidden="false" customHeight="false" outlineLevel="0" collapsed="false">
      <c r="B1554" s="1" t="n">
        <f aca="false">B1553+pas</f>
        <v>0.0432447594842875</v>
      </c>
      <c r="C1554" s="1" t="n">
        <f aca="false">C1553+(pas*D1554)</f>
        <v>0.0431182405622384</v>
      </c>
      <c r="D1554" s="1" t="n">
        <f aca="false">D1553+(pas*E1553)</f>
        <v>302.034584818406</v>
      </c>
      <c r="E1554" s="1" t="n">
        <f aca="false">-C1554*10^9/(C$7*C$8)-D1554*(1000*C$9/C$7)</f>
        <v>-922771.72820845</v>
      </c>
    </row>
    <row r="1555" customFormat="false" ht="12.75" hidden="false" customHeight="false" outlineLevel="0" collapsed="false">
      <c r="B1555" s="1" t="n">
        <f aca="false">B1554+pas</f>
        <v>0.0432728587432117</v>
      </c>
      <c r="C1555" s="1" t="n">
        <f aca="false">C1554+(pas*D1555)</f>
        <v>0.0508765972123087</v>
      </c>
      <c r="D1555" s="1" t="n">
        <f aca="false">D1554+(pas*E1554)</f>
        <v>276.10538309958</v>
      </c>
      <c r="E1555" s="1" t="n">
        <f aca="false">-C1555*10^9/(C$7*C$8)-D1555*(1000*C$9/C$7)</f>
        <v>-1072753.02086609</v>
      </c>
    </row>
    <row r="1556" customFormat="false" ht="12.75" hidden="false" customHeight="false" outlineLevel="0" collapsed="false">
      <c r="B1556" s="1" t="n">
        <f aca="false">B1555+pas</f>
        <v>0.0433009580021358</v>
      </c>
      <c r="C1556" s="1" t="n">
        <f aca="false">C1555+(pas*D1556)</f>
        <v>0.0577879420274972</v>
      </c>
      <c r="D1556" s="1" t="n">
        <f aca="false">D1555+(pas*E1555)</f>
        <v>245.961818204586</v>
      </c>
      <c r="E1556" s="1" t="n">
        <f aca="false">-C1556*10^9/(C$7*C$8)-D1556*(1000*C$9/C$7)</f>
        <v>-1204951.20419086</v>
      </c>
    </row>
    <row r="1557" customFormat="false" ht="12.75" hidden="false" customHeight="false" outlineLevel="0" collapsed="false">
      <c r="B1557" s="1" t="n">
        <f aca="false">B1556+pas</f>
        <v>0.04332905726106</v>
      </c>
      <c r="C1557" s="1" t="n">
        <f aca="false">C1556+(pas*D1557)</f>
        <v>0.0637478955060474</v>
      </c>
      <c r="D1557" s="1" t="n">
        <f aca="false">D1556+(pas*E1556)</f>
        <v>212.103582327045</v>
      </c>
      <c r="E1557" s="1" t="n">
        <f aca="false">-C1557*10^9/(C$7*C$8)-D1557*(1000*C$9/C$7)</f>
        <v>-1317378.62658636</v>
      </c>
    </row>
    <row r="1558" customFormat="false" ht="12.75" hidden="false" customHeight="false" outlineLevel="0" collapsed="false">
      <c r="B1558" s="1" t="n">
        <f aca="false">B1557+pas</f>
        <v>0.0433571565199841</v>
      </c>
      <c r="C1558" s="1" t="n">
        <f aca="false">C1557+(pas*D1558)</f>
        <v>0.0686676885133289</v>
      </c>
      <c r="D1558" s="1" t="n">
        <f aca="false">D1557+(pas*E1557)</f>
        <v>175.086219197437</v>
      </c>
      <c r="E1558" s="1" t="n">
        <f aca="false">-C1558*10^9/(C$7*C$8)-D1558*(1000*C$9/C$7)</f>
        <v>-1408371.01410606</v>
      </c>
    </row>
    <row r="1559" customFormat="false" ht="12.75" hidden="false" customHeight="false" outlineLevel="0" collapsed="false">
      <c r="B1559" s="1" t="n">
        <f aca="false">B1558+pas</f>
        <v>0.0433852557789083</v>
      </c>
      <c r="C1559" s="1" t="n">
        <f aca="false">C1558+(pas*D1559)</f>
        <v>0.0724754763398754</v>
      </c>
      <c r="D1559" s="1" t="n">
        <f aca="false">D1558+(pas*E1558)</f>
        <v>135.512037410784</v>
      </c>
      <c r="E1559" s="1" t="n">
        <f aca="false">-C1559*10^9/(C$7*C$8)-D1559*(1000*C$9/C$7)</f>
        <v>-1476611.93427966</v>
      </c>
    </row>
    <row r="1560" customFormat="false" ht="12.75" hidden="false" customHeight="false" outlineLevel="0" collapsed="false">
      <c r="B1560" s="1" t="n">
        <f aca="false">B1559+pas</f>
        <v>0.0434133550378325</v>
      </c>
      <c r="C1560" s="1" t="n">
        <f aca="false">C1559+(pas*D1560)</f>
        <v>0.0751173781148004</v>
      </c>
      <c r="D1560" s="1" t="n">
        <f aca="false">D1559+(pas*E1559)</f>
        <v>94.020336338951</v>
      </c>
      <c r="E1560" s="1" t="n">
        <f aca="false">-C1560*10^9/(C$7*C$8)-D1560*(1000*C$9/C$7)</f>
        <v>-1521151.6295638</v>
      </c>
    </row>
    <row r="1561" customFormat="false" ht="12.75" hidden="false" customHeight="false" outlineLevel="0" collapsed="false">
      <c r="B1561" s="1" t="n">
        <f aca="false">B1560+pas</f>
        <v>0.0434414542967566</v>
      </c>
      <c r="C1561" s="1" t="n">
        <f aca="false">C1560+(pas*D1561)</f>
        <v>0.0765582267042961</v>
      </c>
      <c r="D1561" s="1" t="n">
        <f aca="false">D1560+(pas*E1560)</f>
        <v>51.2771028369255</v>
      </c>
      <c r="E1561" s="1" t="n">
        <f aca="false">-C1561*10^9/(C$7*C$8)-D1561*(1000*C$9/C$7)</f>
        <v>-1541419.95465331</v>
      </c>
    </row>
    <row r="1562" customFormat="false" ht="12.75" hidden="false" customHeight="false" outlineLevel="0" collapsed="false">
      <c r="B1562" s="1" t="n">
        <f aca="false">B1561+pas</f>
        <v>0.0434695535556808</v>
      </c>
      <c r="C1562" s="1" t="n">
        <f aca="false">C1561+(pas*D1562)</f>
        <v>0.076782018880322</v>
      </c>
      <c r="D1562" s="1" t="n">
        <f aca="false">D1561+(pas*E1561)</f>
        <v>7.96434442025078</v>
      </c>
      <c r="E1562" s="1" t="n">
        <f aca="false">-C1562*10^9/(C$7*C$8)-D1562*(1000*C$9/C$7)</f>
        <v>-1537233.24649049</v>
      </c>
    </row>
    <row r="1563" customFormat="false" ht="12.75" hidden="false" customHeight="false" outlineLevel="0" collapsed="false">
      <c r="B1563" s="1" t="n">
        <f aca="false">B1562+pas</f>
        <v>0.043497652814605</v>
      </c>
      <c r="C1563" s="1" t="n">
        <f aca="false">C1562+(pas*D1563)</f>
        <v>0.0757920603351427</v>
      </c>
      <c r="D1563" s="1" t="n">
        <f aca="false">D1562+(pas*E1562)</f>
        <v>-35.230770599717</v>
      </c>
      <c r="E1563" s="1" t="n">
        <f aca="false">-C1563*10^9/(C$7*C$8)-D1563*(1000*C$9/C$7)</f>
        <v>-1508795.05258291</v>
      </c>
    </row>
    <row r="1564" customFormat="false" ht="12.75" hidden="false" customHeight="false" outlineLevel="0" collapsed="false">
      <c r="B1564" s="1" t="n">
        <f aca="false">B1563+pas</f>
        <v>0.0435257520735291</v>
      </c>
      <c r="C1564" s="1" t="n">
        <f aca="false">C1563+(pas*D1564)</f>
        <v>0.0736108049666584</v>
      </c>
      <c r="D1564" s="1" t="n">
        <f aca="false">D1563+(pas*E1563)</f>
        <v>-77.6267934457402</v>
      </c>
      <c r="E1564" s="1" t="n">
        <f aca="false">-C1564*10^9/(C$7*C$8)-D1564*(1000*C$9/C$7)</f>
        <v>-1456690.74064402</v>
      </c>
    </row>
    <row r="1565" customFormat="false" ht="12.75" hidden="false" customHeight="false" outlineLevel="0" collapsed="false">
      <c r="B1565" s="1" t="n">
        <f aca="false">B1564+pas</f>
        <v>0.0435538513324533</v>
      </c>
      <c r="C1565" s="1" t="n">
        <f aca="false">C1564+(pas*D1565)</f>
        <v>0.0702793926905831</v>
      </c>
      <c r="D1565" s="1" t="n">
        <f aca="false">D1564+(pas*E1564)</f>
        <v>-118.558723739527</v>
      </c>
      <c r="E1565" s="1" t="n">
        <f aca="false">-C1565*10^9/(C$7*C$8)-D1565*(1000*C$9/C$7)</f>
        <v>-1381876.10906376</v>
      </c>
    </row>
    <row r="1566" customFormat="false" ht="12.75" hidden="false" customHeight="false" outlineLevel="0" collapsed="false">
      <c r="B1566" s="1" t="n">
        <f aca="false">B1565+pas</f>
        <v>0.0435819505913775</v>
      </c>
      <c r="C1566" s="1" t="n">
        <f aca="false">C1565+(pas*D1566)</f>
        <v>0.0658568947722858</v>
      </c>
      <c r="D1566" s="1" t="n">
        <f aca="false">D1565+(pas*E1565)</f>
        <v>-157.388418329224</v>
      </c>
      <c r="E1566" s="1" t="n">
        <f aca="false">-C1566*10^9/(C$7*C$8)-D1566*(1000*C$9/C$7)</f>
        <v>-1285660.21177987</v>
      </c>
    </row>
    <row r="1567" customFormat="false" ht="12.75" hidden="false" customHeight="false" outlineLevel="0" collapsed="false">
      <c r="B1567" s="1" t="n">
        <f aca="false">B1566+pas</f>
        <v>0.0436100498503016</v>
      </c>
      <c r="C1567" s="1" t="n">
        <f aca="false">C1566+(pas*D1567)</f>
        <v>0.0604192802392294</v>
      </c>
      <c r="D1567" s="1" t="n">
        <f aca="false">D1566+(pas*E1566)</f>
        <v>-193.514517508521</v>
      </c>
      <c r="E1567" s="1" t="n">
        <f aca="false">-C1567*10^9/(C$7*C$8)-D1567*(1000*C$9/C$7)</f>
        <v>-1169682.70128288</v>
      </c>
    </row>
    <row r="1568" customFormat="false" ht="12.75" hidden="false" customHeight="false" outlineLevel="0" collapsed="false">
      <c r="B1568" s="1" t="n">
        <f aca="false">B1567+pas</f>
        <v>0.0436381491092258</v>
      </c>
      <c r="C1568" s="1" t="n">
        <f aca="false">C1567+(pas*D1568)</f>
        <v>0.0540581212632562</v>
      </c>
      <c r="D1568" s="1" t="n">
        <f aca="false">D1567+(pas*E1567)</f>
        <v>-226.381734590983</v>
      </c>
      <c r="E1568" s="1" t="n">
        <f aca="false">-C1568*10^9/(C$7*C$8)-D1568*(1000*C$9/C$7)</f>
        <v>-1035886.07834693</v>
      </c>
    </row>
    <row r="1569" customFormat="false" ht="12.75" hidden="false" customHeight="false" outlineLevel="0" collapsed="false">
      <c r="B1569" s="1" t="n">
        <f aca="false">B1568+pas</f>
        <v>0.0436662483681499</v>
      </c>
      <c r="C1569" s="1" t="n">
        <f aca="false">C1568+(pas*D1569)</f>
        <v>0.0468790594234526</v>
      </c>
      <c r="D1569" s="1" t="n">
        <f aca="false">D1568+(pas*E1568)</f>
        <v>-255.489365722389</v>
      </c>
      <c r="E1569" s="1" t="n">
        <f aca="false">-C1569*10^9/(C$7*C$8)-D1569*(1000*C$9/C$7)</f>
        <v>-886483.315324575</v>
      </c>
    </row>
    <row r="1570" customFormat="false" ht="12.75" hidden="false" customHeight="false" outlineLevel="0" collapsed="false">
      <c r="B1570" s="1" t="n">
        <f aca="false">B1569+pas</f>
        <v>0.0436943476270741</v>
      </c>
      <c r="C1570" s="1" t="n">
        <f aca="false">C1569+(pas*D1570)</f>
        <v>0.0390000584132155</v>
      </c>
      <c r="D1570" s="1" t="n">
        <f aca="false">D1569+(pas*E1569)</f>
        <v>-280.398889931645</v>
      </c>
      <c r="E1570" s="1" t="n">
        <f aca="false">-C1570*10^9/(C$7*C$8)-D1570*(1000*C$9/C$7)</f>
        <v>-723921.390277981</v>
      </c>
    </row>
    <row r="1571" customFormat="false" ht="12.75" hidden="false" customHeight="false" outlineLevel="0" collapsed="false">
      <c r="B1571" s="1" t="n">
        <f aca="false">B1570+pas</f>
        <v>0.0437224468859983</v>
      </c>
      <c r="C1571" s="1" t="n">
        <f aca="false">C1570+(pas*D1571)</f>
        <v>0.0305494719838159</v>
      </c>
      <c r="D1571" s="1" t="n">
        <f aca="false">D1570+(pas*E1570)</f>
        <v>-300.740544517806</v>
      </c>
      <c r="E1571" s="1" t="n">
        <f aca="false">-C1571*10^9/(C$7*C$8)-D1571*(1000*C$9/C$7)</f>
        <v>-550841.330772758</v>
      </c>
    </row>
    <row r="1572" customFormat="false" ht="12.75" hidden="false" customHeight="false" outlineLevel="0" collapsed="false">
      <c r="B1572" s="1" t="n">
        <f aca="false">B1571+pas</f>
        <v>0.0437505461449224</v>
      </c>
      <c r="C1572" s="1" t="n">
        <f aca="false">C1571+(pas*D1572)</f>
        <v>0.0216639586726166</v>
      </c>
      <c r="D1572" s="1" t="n">
        <f aca="false">D1571+(pas*E1571)</f>
        <v>-316.21877769732</v>
      </c>
      <c r="E1572" s="1" t="n">
        <f aca="false">-C1572*10^9/(C$7*C$8)-D1572*(1000*C$9/C$7)</f>
        <v>-370035.417912869</v>
      </c>
    </row>
    <row r="1573" customFormat="false" ht="12.75" hidden="false" customHeight="false" outlineLevel="0" collapsed="false">
      <c r="B1573" s="1" t="n">
        <f aca="false">B1572+pas</f>
        <v>0.0437786454038466</v>
      </c>
      <c r="C1573" s="1" t="n">
        <f aca="false">C1572+(pas*D1573)</f>
        <v>0.012486277106282</v>
      </c>
      <c r="D1573" s="1" t="n">
        <f aca="false">D1572+(pas*E1572)</f>
        <v>-326.616498716364</v>
      </c>
      <c r="E1573" s="1" t="n">
        <f aca="false">-C1573*10^9/(C$7*C$8)-D1573*(1000*C$9/C$7)</f>
        <v>-184402.242382367</v>
      </c>
    </row>
    <row r="1574" customFormat="false" ht="12.75" hidden="false" customHeight="false" outlineLevel="0" collapsed="false">
      <c r="B1574" s="1" t="n">
        <f aca="false">B1573+pas</f>
        <v>0.0438067446627708</v>
      </c>
      <c r="C1574" s="1" t="n">
        <f aca="false">C1573+(pas*D1574)</f>
        <v>0.00316299736530831</v>
      </c>
      <c r="D1574" s="1" t="n">
        <f aca="false">D1573+(pas*E1573)</f>
        <v>-331.798065071263</v>
      </c>
      <c r="E1574" s="1" t="n">
        <f aca="false">-C1574*10^9/(C$7*C$8)-D1574*(1000*C$9/C$7)</f>
        <v>3099.66570808629</v>
      </c>
    </row>
    <row r="1575" customFormat="false" ht="12.75" hidden="false" customHeight="false" outlineLevel="0" collapsed="false">
      <c r="B1575" s="1" t="n">
        <f aca="false">B1574+pas</f>
        <v>0.0438348439216949</v>
      </c>
      <c r="C1575" s="1" t="n">
        <f aca="false">C1574+(pas*D1575)</f>
        <v>-0.0061578349777202</v>
      </c>
      <c r="D1575" s="1" t="n">
        <f aca="false">D1574+(pas*E1574)</f>
        <v>-331.710966761953</v>
      </c>
      <c r="E1575" s="1" t="n">
        <f aca="false">-C1575*10^9/(C$7*C$8)-D1575*(1000*C$9/C$7)</f>
        <v>189498.892906795</v>
      </c>
    </row>
    <row r="1576" customFormat="false" ht="12.75" hidden="false" customHeight="false" outlineLevel="0" collapsed="false">
      <c r="B1576" s="1" t="n">
        <f aca="false">B1575+pas</f>
        <v>0.0438629431806191</v>
      </c>
      <c r="C1576" s="1" t="n">
        <f aca="false">C1575+(pas*D1576)</f>
        <v>-0.015329044992154</v>
      </c>
      <c r="D1576" s="1" t="n">
        <f aca="false">D1575+(pas*E1575)</f>
        <v>-326.386188304323</v>
      </c>
      <c r="E1576" s="1" t="n">
        <f aca="false">-C1576*10^9/(C$7*C$8)-D1576*(1000*C$9/C$7)</f>
        <v>371858.137503944</v>
      </c>
    </row>
    <row r="1577" customFormat="false" ht="12.75" hidden="false" customHeight="false" outlineLevel="0" collapsed="false">
      <c r="B1577" s="1" t="n">
        <f aca="false">B1576+pas</f>
        <v>0.0438910424395433</v>
      </c>
      <c r="C1577" s="1" t="n">
        <f aca="false">C1576+(pas*D1577)</f>
        <v>-0.0242066475897485</v>
      </c>
      <c r="D1577" s="1" t="n">
        <f aca="false">D1576+(pas*E1576)</f>
        <v>-315.937250215542</v>
      </c>
      <c r="E1577" s="1" t="n">
        <f aca="false">-C1577*10^9/(C$7*C$8)-D1577*(1000*C$9/C$7)</f>
        <v>547320.401838079</v>
      </c>
    </row>
    <row r="1578" customFormat="false" ht="12.75" hidden="false" customHeight="false" outlineLevel="0" collapsed="false">
      <c r="B1578" s="1" t="n">
        <f aca="false">B1577+pas</f>
        <v>0.0439191416984674</v>
      </c>
      <c r="C1578" s="1" t="n">
        <f aca="false">C1577+(pas*D1578)</f>
        <v>-0.0326521033196001</v>
      </c>
      <c r="D1578" s="1" t="n">
        <f aca="false">D1577+(pas*E1577)</f>
        <v>-300.557952529817</v>
      </c>
      <c r="E1578" s="1" t="n">
        <f aca="false">-C1578*10^9/(C$7*C$8)-D1578*(1000*C$9/C$7)</f>
        <v>713153.656897966</v>
      </c>
    </row>
    <row r="1579" customFormat="false" ht="12.75" hidden="false" customHeight="false" outlineLevel="0" collapsed="false">
      <c r="B1579" s="1" t="n">
        <f aca="false">B1578+pas</f>
        <v>0.0439472409573916</v>
      </c>
      <c r="C1579" s="1" t="n">
        <f aca="false">C1578+(pas*D1579)</f>
        <v>-0.0405344754917899</v>
      </c>
      <c r="D1579" s="1" t="n">
        <f aca="false">D1578+(pas*E1578)</f>
        <v>-280.518863271928</v>
      </c>
      <c r="E1579" s="1" t="n">
        <f aca="false">-C1579*10^9/(C$7*C$8)-D1579*(1000*C$9/C$7)</f>
        <v>866793.282490183</v>
      </c>
    </row>
    <row r="1580" customFormat="false" ht="12.75" hidden="false" customHeight="false" outlineLevel="0" collapsed="false">
      <c r="B1580" s="1" t="n">
        <f aca="false">B1579+pas</f>
        <v>0.0439753402163157</v>
      </c>
      <c r="C1580" s="1" t="n">
        <f aca="false">C1579+(pas*D1580)</f>
        <v>-0.0477324551203236</v>
      </c>
      <c r="D1580" s="1" t="n">
        <f aca="false">D1579+(pas*E1579)</f>
        <v>-256.162614393511</v>
      </c>
      <c r="E1580" s="1" t="n">
        <f aca="false">-C1580*10^9/(C$7*C$8)-D1580*(1000*C$9/C$7)</f>
        <v>1005881.62528518</v>
      </c>
    </row>
    <row r="1581" customFormat="false" ht="12.75" hidden="false" customHeight="false" outlineLevel="0" collapsed="false">
      <c r="B1581" s="1" t="n">
        <f aca="false">B1580+pas</f>
        <v>0.0440034394752399</v>
      </c>
      <c r="C1581" s="1" t="n">
        <f aca="false">C1580+(pas*D1581)</f>
        <v>-0.0541362224515862</v>
      </c>
      <c r="D1581" s="1" t="n">
        <f aca="false">D1580+(pas*E1580)</f>
        <v>-227.898086157565</v>
      </c>
      <c r="E1581" s="1" t="n">
        <f aca="false">-C1581*10^9/(C$7*C$8)-D1581*(1000*C$9/C$7)</f>
        <v>1128304.06626324</v>
      </c>
    </row>
    <row r="1582" customFormat="false" ht="12.75" hidden="false" customHeight="false" outlineLevel="0" collapsed="false">
      <c r="B1582" s="1" t="n">
        <f aca="false">B1581+pas</f>
        <v>0.0440315387341641</v>
      </c>
      <c r="C1582" s="1" t="n">
        <f aca="false">C1581+(pas*D1582)</f>
        <v>-0.0596491166005962</v>
      </c>
      <c r="D1582" s="1" t="n">
        <f aca="false">D1581+(pas*E1581)</f>
        <v>-196.193578054449</v>
      </c>
      <c r="E1582" s="1" t="n">
        <f aca="false">-C1582*10^9/(C$7*C$8)-D1582*(1000*C$9/C$7)</f>
        <v>1232221.04762281</v>
      </c>
    </row>
    <row r="1583" customFormat="false" ht="12.75" hidden="false" customHeight="false" outlineLevel="0" collapsed="false">
      <c r="B1583" s="1" t="n">
        <f aca="false">B1582+pas</f>
        <v>0.0440596379930882</v>
      </c>
      <c r="C1583" s="1" t="n">
        <f aca="false">C1582+(pas*D1583)</f>
        <v>-0.0641890880076274</v>
      </c>
      <c r="D1583" s="1" t="n">
        <f aca="false">D1582+(pas*E1582)</f>
        <v>-161.569079785492</v>
      </c>
      <c r="E1583" s="1" t="n">
        <f aca="false">-C1583*10^9/(C$7*C$8)-D1583*(1000*C$9/C$7)</f>
        <v>1316095.57610965</v>
      </c>
    </row>
    <row r="1584" customFormat="false" ht="12.75" hidden="false" customHeight="false" outlineLevel="0" collapsed="false">
      <c r="B1584" s="1" t="n">
        <f aca="false">B1583+pas</f>
        <v>0.0440877372520124</v>
      </c>
      <c r="C1584" s="1" t="n">
        <f aca="false">C1583+(pas*D1584)</f>
        <v>-0.0676899119994406</v>
      </c>
      <c r="D1584" s="1" t="n">
        <f aca="false">D1583+(pas*E1583)</f>
        <v>-124.587769423442</v>
      </c>
      <c r="E1584" s="1" t="n">
        <f aca="false">-C1584*10^9/(C$7*C$8)-D1584*(1000*C$9/C$7)</f>
        <v>1378715.7938735</v>
      </c>
    </row>
    <row r="1585" customFormat="false" ht="12.75" hidden="false" customHeight="false" outlineLevel="0" collapsed="false">
      <c r="B1585" s="1" t="n">
        <f aca="false">B1584+pas</f>
        <v>0.0441158365109366</v>
      </c>
      <c r="C1585" s="1" t="n">
        <f aca="false">C1584+(pas*D1585)</f>
        <v>-0.0701021456338886</v>
      </c>
      <c r="D1585" s="1" t="n">
        <f aca="false">D1584+(pas*E1584)</f>
        <v>-85.8468773485572</v>
      </c>
      <c r="E1585" s="1" t="n">
        <f aca="false">-C1585*10^9/(C$7*C$8)-D1585*(1000*C$9/C$7)</f>
        <v>1419212.28814748</v>
      </c>
    </row>
    <row r="1586" customFormat="false" ht="12.75" hidden="false" customHeight="false" outlineLevel="0" collapsed="false">
      <c r="B1586" s="1" t="n">
        <f aca="false">B1585+pas</f>
        <v>0.0441439357698607</v>
      </c>
      <c r="C1586" s="1" t="n">
        <f aca="false">C1585+(pas*D1586)</f>
        <v>-0.0713938141607221</v>
      </c>
      <c r="D1586" s="1" t="n">
        <f aca="false">D1585+(pas*E1585)</f>
        <v>-45.9680637955474</v>
      </c>
      <c r="E1586" s="1" t="n">
        <f aca="false">-C1586*10^9/(C$7*C$8)-D1586*(1000*C$9/C$7)</f>
        <v>1437069.89597355</v>
      </c>
    </row>
    <row r="1587" customFormat="false" ht="12.75" hidden="false" customHeight="false" outlineLevel="0" collapsed="false">
      <c r="B1587" s="1" t="n">
        <f aca="false">B1586+pas</f>
        <v>0.0441720350287849</v>
      </c>
      <c r="C1587" s="1" t="n">
        <f aca="false">C1586+(pas*D1587)</f>
        <v>-0.0715508177779577</v>
      </c>
      <c r="D1587" s="1" t="n">
        <f aca="false">D1586+(pas*E1586)</f>
        <v>-5.58746469646668</v>
      </c>
      <c r="E1587" s="1" t="n">
        <f aca="false">-C1587*10^9/(C$7*C$8)-D1587*(1000*C$9/C$7)</f>
        <v>1432133.84849845</v>
      </c>
    </row>
    <row r="1588" customFormat="false" ht="12.75" hidden="false" customHeight="false" outlineLevel="0" collapsed="false">
      <c r="B1588" s="1" t="n">
        <f aca="false">B1587+pas</f>
        <v>0.044200134287709</v>
      </c>
      <c r="C1588" s="1" t="n">
        <f aca="false">C1587+(pas*D1588)</f>
        <v>-0.0705770538324662</v>
      </c>
      <c r="D1588" s="1" t="n">
        <f aca="false">D1587+(pas*E1587)</f>
        <v>34.6544351265491</v>
      </c>
      <c r="E1588" s="1" t="n">
        <f aca="false">-C1588*10^9/(C$7*C$8)-D1588*(1000*C$9/C$7)</f>
        <v>1404610.18962401</v>
      </c>
    </row>
    <row r="1589" customFormat="false" ht="12.75" hidden="false" customHeight="false" outlineLevel="0" collapsed="false">
      <c r="B1589" s="1" t="n">
        <f aca="false">B1588+pas</f>
        <v>0.0442282335466332</v>
      </c>
      <c r="C1589" s="1" t="n">
        <f aca="false">C1588+(pas*D1589)</f>
        <v>-0.0684942541342285</v>
      </c>
      <c r="D1589" s="1" t="n">
        <f aca="false">D1588+(pas*E1588)</f>
        <v>74.1229405323118</v>
      </c>
      <c r="E1589" s="1" t="n">
        <f aca="false">-C1589*10^9/(C$7*C$8)-D1589*(1000*C$9/C$7)</f>
        <v>1355060.49457811</v>
      </c>
    </row>
    <row r="1590" customFormat="false" ht="12.75" hidden="false" customHeight="false" outlineLevel="0" collapsed="false">
      <c r="B1590" s="1" t="n">
        <f aca="false">B1589+pas</f>
        <v>0.0442563328055574</v>
      </c>
      <c r="C1590" s="1" t="n">
        <f aca="false">C1589+(pas*D1590)</f>
        <v>-0.0653415415543083</v>
      </c>
      <c r="D1590" s="1" t="n">
        <f aca="false">D1589+(pas*E1589)</f>
        <v>112.199136227366</v>
      </c>
      <c r="E1590" s="1" t="n">
        <f aca="false">-C1590*10^9/(C$7*C$8)-D1590*(1000*C$9/C$7)</f>
        <v>1284391.00384069</v>
      </c>
    </row>
    <row r="1591" customFormat="false" ht="12.75" hidden="false" customHeight="false" outlineLevel="0" collapsed="false">
      <c r="B1591" s="1" t="n">
        <f aca="false">B1590+pas</f>
        <v>0.0442844320644815</v>
      </c>
      <c r="C1591" s="1" t="n">
        <f aca="false">C1590+(pas*D1591)</f>
        <v>-0.06117471448605</v>
      </c>
      <c r="D1591" s="1" t="n">
        <f aca="false">D1590+(pas*E1590)</f>
        <v>148.289571604151</v>
      </c>
      <c r="E1591" s="1" t="n">
        <f aca="false">-C1591*10^9/(C$7*C$8)-D1591*(1000*C$9/C$7)</f>
        <v>1193836.37540017</v>
      </c>
    </row>
    <row r="1592" customFormat="false" ht="12.75" hidden="false" customHeight="false" outlineLevel="0" collapsed="false">
      <c r="B1592" s="1" t="n">
        <f aca="false">B1591+pas</f>
        <v>0.0443125313234057</v>
      </c>
      <c r="C1592" s="1" t="n">
        <f aca="false">C1591+(pas*D1592)</f>
        <v>-0.0560652719982054</v>
      </c>
      <c r="D1592" s="1" t="n">
        <f aca="false">D1591+(pas*E1591)</f>
        <v>181.835489029605</v>
      </c>
      <c r="E1592" s="1" t="n">
        <f aca="false">-C1592*10^9/(C$7*C$8)-D1592*(1000*C$9/C$7)</f>
        <v>1084938.34215819</v>
      </c>
    </row>
    <row r="1593" customFormat="false" ht="12.75" hidden="false" customHeight="false" outlineLevel="0" collapsed="false">
      <c r="B1593" s="1" t="n">
        <f aca="false">B1592+pas</f>
        <v>0.0443406305823299</v>
      </c>
      <c r="C1593" s="1" t="n">
        <f aca="false">C1592+(pas*D1593)</f>
        <v>-0.0500991965314267</v>
      </c>
      <c r="D1593" s="1" t="n">
        <f aca="false">D1592+(pas*E1592)</f>
        <v>212.32145242266</v>
      </c>
      <c r="E1593" s="1" t="n">
        <f aca="false">-C1593*10^9/(C$7*C$8)-D1593*(1000*C$9/C$7)</f>
        <v>959519.640144003</v>
      </c>
    </row>
    <row r="1594" customFormat="false" ht="12.75" hidden="false" customHeight="false" outlineLevel="0" collapsed="false">
      <c r="B1594" s="1" t="n">
        <f aca="false">B1593+pas</f>
        <v>0.044368729841254</v>
      </c>
      <c r="C1594" s="1" t="n">
        <f aca="false">C1593+(pas*D1594)</f>
        <v>-0.0433755147235843</v>
      </c>
      <c r="D1594" s="1" t="n">
        <f aca="false">D1593+(pas*E1593)</f>
        <v>239.283243233886</v>
      </c>
      <c r="E1594" s="1" t="n">
        <f aca="false">-C1594*10^9/(C$7*C$8)-D1594*(1000*C$9/C$7)</f>
        <v>819653.645824909</v>
      </c>
    </row>
    <row r="1595" customFormat="false" ht="12.75" hidden="false" customHeight="false" outlineLevel="0" collapsed="false">
      <c r="B1595" s="1" t="n">
        <f aca="false">B1594+pas</f>
        <v>0.0443968291001782</v>
      </c>
      <c r="C1595" s="1" t="n">
        <f aca="false">C1594+(pas*D1595)</f>
        <v>-0.0360046603373257</v>
      </c>
      <c r="D1595" s="1" t="n">
        <f aca="false">D1594+(pas*E1594)</f>
        <v>262.314903256054</v>
      </c>
      <c r="E1595" s="1" t="n">
        <f aca="false">-C1595*10^9/(C$7*C$8)-D1595*(1000*C$9/C$7)</f>
        <v>667630.226095303</v>
      </c>
    </row>
    <row r="1596" customFormat="false" ht="12.75" hidden="false" customHeight="false" outlineLevel="0" collapsed="false">
      <c r="B1596" s="1" t="n">
        <f aca="false">B1595+pas</f>
        <v>0.0444249283591024</v>
      </c>
      <c r="C1596" s="1" t="n">
        <f aca="false">C1595+(pas*D1596)</f>
        <v>-0.0281066662536455</v>
      </c>
      <c r="D1596" s="1" t="n">
        <f aca="false">D1595+(pas*E1595)</f>
        <v>281.074817844704</v>
      </c>
      <c r="E1596" s="1" t="n">
        <f aca="false">-C1596*10^9/(C$7*C$8)-D1596*(1000*C$9/C$7)</f>
        <v>505918.361503968</v>
      </c>
    </row>
    <row r="1597" customFormat="false" ht="12.75" hidden="false" customHeight="false" outlineLevel="0" collapsed="false">
      <c r="B1597" s="1" t="n">
        <f aca="false">B1596+pas</f>
        <v>0.0444530276180265</v>
      </c>
      <c r="C1597" s="1" t="n">
        <f aca="false">C1596+(pas*D1597)</f>
        <v>-0.0198092150429819</v>
      </c>
      <c r="D1597" s="1" t="n">
        <f aca="false">D1596+(pas*E1596)</f>
        <v>295.290748879092</v>
      </c>
      <c r="E1597" s="1" t="n">
        <f aca="false">-C1597*10^9/(C$7*C$8)-D1597*(1000*C$9/C$7)</f>
        <v>337126.151083819</v>
      </c>
    </row>
    <row r="1598" customFormat="false" ht="12.75" hidden="false" customHeight="false" outlineLevel="0" collapsed="false">
      <c r="B1598" s="1" t="n">
        <f aca="false">B1597+pas</f>
        <v>0.0444811268769507</v>
      </c>
      <c r="C1598" s="1" t="n">
        <f aca="false">C1597+(pas*D1598)</f>
        <v>-0.0112455796927616</v>
      </c>
      <c r="D1598" s="1" t="n">
        <f aca="false">D1597+(pas*E1597)</f>
        <v>304.763743888502</v>
      </c>
      <c r="E1598" s="1" t="n">
        <f aca="false">-C1598*10^9/(C$7*C$8)-D1598*(1000*C$9/C$7)</f>
        <v>163958.845077531</v>
      </c>
    </row>
    <row r="1599" customFormat="false" ht="12.75" hidden="false" customHeight="false" outlineLevel="0" collapsed="false">
      <c r="B1599" s="1" t="n">
        <f aca="false">B1598+pas</f>
        <v>0.0445092261358748</v>
      </c>
      <c r="C1599" s="1" t="n">
        <f aca="false">C1598+(pas*D1599)</f>
        <v>-0.00255248762742331</v>
      </c>
      <c r="D1599" s="1" t="n">
        <f aca="false">D1598+(pas*E1598)</f>
        <v>309.370865929243</v>
      </c>
      <c r="E1599" s="1" t="n">
        <f aca="false">-C1599*10^9/(C$7*C$8)-D1599*(1000*C$9/C$7)</f>
        <v>-10824.4206373823</v>
      </c>
    </row>
    <row r="1600" customFormat="false" ht="12.75" hidden="false" customHeight="false" outlineLevel="0" collapsed="false">
      <c r="B1600" s="1" t="n">
        <f aca="false">B1599+pas</f>
        <v>0.044537325394799</v>
      </c>
      <c r="C1600" s="1" t="n">
        <f aca="false">C1599+(pas*D1600)</f>
        <v>0.00613205781795001</v>
      </c>
      <c r="D1600" s="1" t="n">
        <f aca="false">D1599+(pas*E1599)</f>
        <v>309.066707731049</v>
      </c>
      <c r="E1600" s="1" t="n">
        <f aca="false">-C1600*10^9/(C$7*C$8)-D1600*(1000*C$9/C$7)</f>
        <v>-184454.49790521</v>
      </c>
    </row>
    <row r="1601" customFormat="false" ht="12.75" hidden="false" customHeight="false" outlineLevel="0" collapsed="false">
      <c r="B1601" s="1" t="n">
        <f aca="false">B1600+pas</f>
        <v>0.0445654246537232</v>
      </c>
      <c r="C1601" s="1" t="n">
        <f aca="false">C1600+(pas*D1601)</f>
        <v>0.0146709638293773</v>
      </c>
      <c r="D1601" s="1" t="n">
        <f aca="false">D1600+(pas*E1600)</f>
        <v>303.883673034684</v>
      </c>
      <c r="E1601" s="1" t="n">
        <f aca="false">-C1601*10^9/(C$7*C$8)-D1601*(1000*C$9/C$7)</f>
        <v>-354196.011194482</v>
      </c>
    </row>
    <row r="1602" customFormat="false" ht="12.75" hidden="false" customHeight="false" outlineLevel="0" collapsed="false">
      <c r="B1602" s="1" t="n">
        <f aca="false">B1601+pas</f>
        <v>0.0445935239126473</v>
      </c>
      <c r="C1602" s="1" t="n">
        <f aca="false">C1601+(pas*D1602)</f>
        <v>0.0229302078799298</v>
      </c>
      <c r="D1602" s="1" t="n">
        <f aca="false">D1601+(pas*E1601)</f>
        <v>293.931027606224</v>
      </c>
      <c r="E1602" s="1" t="n">
        <f aca="false">-C1602*10^9/(C$7*C$8)-D1602*(1000*C$9/C$7)</f>
        <v>-517390.363119841</v>
      </c>
    </row>
    <row r="1603" customFormat="false" ht="12.75" hidden="false" customHeight="false" outlineLevel="0" collapsed="false">
      <c r="B1603" s="1" t="n">
        <f aca="false">B1602+pas</f>
        <v>0.0446216231715715</v>
      </c>
      <c r="C1603" s="1" t="n">
        <f aca="false">C1602+(pas*D1603)</f>
        <v>0.0307809368740881</v>
      </c>
      <c r="D1603" s="1" t="n">
        <f aca="false">D1602+(pas*E1602)</f>
        <v>279.392741828053</v>
      </c>
      <c r="E1603" s="1" t="n">
        <f aca="false">-C1603*10^9/(C$7*C$8)-D1603*(1000*C$9/C$7)</f>
        <v>-671497.285847373</v>
      </c>
    </row>
    <row r="1604" customFormat="false" ht="12.75" hidden="false" customHeight="false" outlineLevel="0" collapsed="false">
      <c r="B1604" s="1" t="n">
        <f aca="false">B1603+pas</f>
        <v>0.0446497224304957</v>
      </c>
      <c r="C1604" s="1" t="n">
        <f aca="false">C1603+(pas*D1604)</f>
        <v>0.0381014728628289</v>
      </c>
      <c r="D1604" s="1" t="n">
        <f aca="false">D1603+(pas*E1603)</f>
        <v>260.524165726155</v>
      </c>
      <c r="E1604" s="1" t="n">
        <f aca="false">-C1604*10^9/(C$7*C$8)-D1604*(1000*C$9/C$7)</f>
        <v>-814134.290401808</v>
      </c>
    </row>
    <row r="1605" customFormat="false" ht="12.75" hidden="false" customHeight="false" outlineLevel="0" collapsed="false">
      <c r="B1605" s="1" t="n">
        <f aca="false">B1604+pas</f>
        <v>0.0446778216894198</v>
      </c>
      <c r="C1605" s="1" t="n">
        <f aca="false">C1604+(pas*D1605)</f>
        <v>0.0447791941815194</v>
      </c>
      <c r="D1605" s="1" t="n">
        <f aca="false">D1604+(pas*E1604)</f>
        <v>237.647595501115</v>
      </c>
      <c r="E1605" s="1" t="n">
        <f aca="false">-C1605*10^9/(C$7*C$8)-D1605*(1000*C$9/C$7)</f>
        <v>-943113.402730612</v>
      </c>
    </row>
    <row r="1606" customFormat="false" ht="12.75" hidden="false" customHeight="false" outlineLevel="0" collapsed="false">
      <c r="B1606" s="1" t="n">
        <f aca="false">B1605+pas</f>
        <v>0.044705920948344</v>
      </c>
      <c r="C1606" s="1" t="n">
        <f aca="false">C1605+(pas*D1606)</f>
        <v>0.0507122630049847</v>
      </c>
      <c r="D1606" s="1" t="n">
        <f aca="false">D1605+(pas*E1605)</f>
        <v>211.14680780294</v>
      </c>
      <c r="E1606" s="1" t="n">
        <f aca="false">-C1606*10^9/(C$7*C$8)-D1606*(1000*C$9/C$7)</f>
        <v>-1056474.62166028</v>
      </c>
    </row>
    <row r="1607" customFormat="false" ht="12.75" hidden="false" customHeight="false" outlineLevel="0" collapsed="false">
      <c r="B1607" s="1" t="n">
        <f aca="false">B1606+pas</f>
        <v>0.0447340202072682</v>
      </c>
      <c r="C1607" s="1" t="n">
        <f aca="false">C1606+(pas*D1607)</f>
        <v>0.0558111729024038</v>
      </c>
      <c r="D1607" s="1" t="n">
        <f aca="false">D1606+(pas*E1606)</f>
        <v>181.4606538621</v>
      </c>
      <c r="E1607" s="1" t="n">
        <f aca="false">-C1607*10^9/(C$7*C$8)-D1607*(1000*C$9/C$7)</f>
        <v>-1152515.5888205</v>
      </c>
    </row>
    <row r="1608" customFormat="false" ht="12.75" hidden="false" customHeight="false" outlineLevel="0" collapsed="false">
      <c r="B1608" s="1" t="n">
        <f aca="false">B1607+pas</f>
        <v>0.0447621194661923</v>
      </c>
      <c r="C1608" s="1" t="n">
        <f aca="false">C1607+(pas*D1608)</f>
        <v>0.0600000929656031</v>
      </c>
      <c r="D1608" s="1" t="n">
        <f aca="false">D1607+(pas*E1607)</f>
        <v>149.075819917699</v>
      </c>
      <c r="E1608" s="1" t="n">
        <f aca="false">-C1608*10^9/(C$7*C$8)-D1608*(1000*C$9/C$7)</f>
        <v>-1229817.0232956</v>
      </c>
    </row>
    <row r="1609" customFormat="false" ht="12.75" hidden="false" customHeight="false" outlineLevel="0" collapsed="false">
      <c r="B1609" s="1" t="n">
        <f aca="false">B1608+pas</f>
        <v>0.0447902187251165</v>
      </c>
      <c r="C1609" s="1" t="n">
        <f aca="false">C1608+(pas*D1609)</f>
        <v>0.0632179884283501</v>
      </c>
      <c r="D1609" s="1" t="n">
        <f aca="false">D1608+(pas*E1608)</f>
        <v>114.518872950773</v>
      </c>
      <c r="E1609" s="1" t="n">
        <f aca="false">-C1609*10^9/(C$7*C$8)-D1609*(1000*C$9/C$7)</f>
        <v>-1287263.54315716</v>
      </c>
    </row>
    <row r="1610" customFormat="false" ht="12.75" hidden="false" customHeight="false" outlineLevel="0" collapsed="false">
      <c r="B1610" s="1" t="n">
        <f aca="false">B1609+pas</f>
        <v>0.0448183179840406</v>
      </c>
      <c r="C1610" s="1" t="n">
        <f aca="false">C1609+(pas*D1610)</f>
        <v>0.0654195013366248</v>
      </c>
      <c r="D1610" s="1" t="n">
        <f aca="false">D1609+(pas*E1609)</f>
        <v>78.3477213479644</v>
      </c>
      <c r="E1610" s="1" t="n">
        <f aca="false">-C1610*10^9/(C$7*C$8)-D1610*(1000*C$9/C$7)</f>
        <v>-1324059.57100209</v>
      </c>
    </row>
    <row r="1611" customFormat="false" ht="12.75" hidden="false" customHeight="false" outlineLevel="0" collapsed="false">
      <c r="B1611" s="1" t="n">
        <f aca="false">B1610+pas</f>
        <v>0.0448464172429648</v>
      </c>
      <c r="C1611" s="1" t="n">
        <f aca="false">C1610+(pas*D1611)</f>
        <v>0.066575578711358</v>
      </c>
      <c r="D1611" s="1" t="n">
        <f aca="false">D1610+(pas*E1610)</f>
        <v>41.1426286313607</v>
      </c>
      <c r="E1611" s="1" t="n">
        <f aca="false">-C1611*10^9/(C$7*C$8)-D1611*(1000*C$9/C$7)</f>
        <v>-1339740.09995343</v>
      </c>
    </row>
    <row r="1612" customFormat="false" ht="12.75" hidden="false" customHeight="false" outlineLevel="0" collapsed="false">
      <c r="B1612" s="1" t="n">
        <f aca="false">B1611+pas</f>
        <v>0.044874516501889</v>
      </c>
      <c r="C1612" s="1" t="n">
        <f aca="false">C1611+(pas*D1612)</f>
        <v>0.066673839703146</v>
      </c>
      <c r="D1612" s="1" t="n">
        <f aca="false">D1611+(pas*E1611)</f>
        <v>3.49692467168526</v>
      </c>
      <c r="E1612" s="1" t="n">
        <f aca="false">-C1612*10^9/(C$7*C$8)-D1612*(1000*C$9/C$7)</f>
        <v>-1334176.17899726</v>
      </c>
    </row>
    <row r="1613" customFormat="false" ht="12.75" hidden="false" customHeight="false" outlineLevel="0" collapsed="false">
      <c r="B1613" s="1" t="n">
        <f aca="false">B1612+pas</f>
        <v>0.0449026157608131</v>
      </c>
      <c r="C1613" s="1" t="n">
        <f aca="false">C1612+(pas*D1613)</f>
        <v>0.0657186774078892</v>
      </c>
      <c r="D1613" s="1" t="n">
        <f aca="false">D1612+(pas*E1612)</f>
        <v>-33.992437232409</v>
      </c>
      <c r="E1613" s="1" t="n">
        <f aca="false">-C1613*10^9/(C$7*C$8)-D1613*(1000*C$9/C$7)</f>
        <v>-1307575.0607113</v>
      </c>
    </row>
    <row r="1614" customFormat="false" ht="12.75" hidden="false" customHeight="false" outlineLevel="0" collapsed="false">
      <c r="B1614" s="1" t="n">
        <f aca="false">B1613+pas</f>
        <v>0.0449307150197373</v>
      </c>
      <c r="C1614" s="1" t="n">
        <f aca="false">C1613+(pas*D1614)</f>
        <v>0.0637310952267163</v>
      </c>
      <c r="D1614" s="1" t="n">
        <f aca="false">D1613+(pas*E1613)</f>
        <v>-70.7343274261139</v>
      </c>
      <c r="E1614" s="1" t="n">
        <f aca="false">-C1614*10^9/(C$7*C$8)-D1614*(1000*C$9/C$7)</f>
        <v>-1260475.0390491</v>
      </c>
    </row>
    <row r="1615" customFormat="false" ht="12.75" hidden="false" customHeight="false" outlineLevel="0" collapsed="false">
      <c r="B1615" s="1" t="n">
        <f aca="false">B1614+pas</f>
        <v>0.0449588142786615</v>
      </c>
      <c r="C1615" s="1" t="n">
        <f aca="false">C1614+(pas*D1615)</f>
        <v>0.0607482818461144</v>
      </c>
      <c r="D1615" s="1" t="n">
        <f aca="false">D1614+(pas*E1614)</f>
        <v>-106.152741915799</v>
      </c>
      <c r="E1615" s="1" t="n">
        <f aca="false">-C1615*10^9/(C$7*C$8)-D1615*(1000*C$9/C$7)</f>
        <v>-1193735.08853913</v>
      </c>
    </row>
    <row r="1616" customFormat="false" ht="12.75" hidden="false" customHeight="false" outlineLevel="0" collapsed="false">
      <c r="B1616" s="1" t="n">
        <f aca="false">B1615+pas</f>
        <v>0.0449869135375856</v>
      </c>
      <c r="C1616" s="1" t="n">
        <f aca="false">C1615+(pas*D1616)</f>
        <v>0.0568229330188261</v>
      </c>
      <c r="D1616" s="1" t="n">
        <f aca="false">D1615+(pas*E1615)</f>
        <v>-139.695813255519</v>
      </c>
      <c r="E1616" s="1" t="n">
        <f aca="false">-C1616*10^9/(C$7*C$8)-D1616*(1000*C$9/C$7)</f>
        <v>-1108519.49772542</v>
      </c>
    </row>
    <row r="1617" customFormat="false" ht="12.75" hidden="false" customHeight="false" outlineLevel="0" collapsed="false">
      <c r="B1617" s="1" t="n">
        <f aca="false">B1616+pas</f>
        <v>0.0450150127965098</v>
      </c>
      <c r="C1617" s="1" t="n">
        <f aca="false">C1616+(pas*D1617)</f>
        <v>0.0520223322784622</v>
      </c>
      <c r="D1617" s="1" t="n">
        <f aca="false">D1616+(pas*E1616)</f>
        <v>-170.844389644588</v>
      </c>
      <c r="E1617" s="1" t="n">
        <f aca="false">-C1617*10^9/(C$7*C$8)-D1617*(1000*C$9/C$7)</f>
        <v>-1006277.76764033</v>
      </c>
    </row>
    <row r="1618" customFormat="false" ht="12.75" hidden="false" customHeight="false" outlineLevel="0" collapsed="false">
      <c r="B1618" s="1" t="n">
        <f aca="false">B1617+pas</f>
        <v>0.045043112055434</v>
      </c>
      <c r="C1618" s="1" t="n">
        <f aca="false">C1617+(pas*D1618)</f>
        <v>0.0464272064593607</v>
      </c>
      <c r="D1618" s="1" t="n">
        <f aca="false">D1617+(pas*E1617)</f>
        <v>-199.120049187142</v>
      </c>
      <c r="E1618" s="1" t="n">
        <f aca="false">-C1618*10^9/(C$7*C$8)-D1618*(1000*C$9/C$7)</f>
        <v>-888720.119349785</v>
      </c>
    </row>
    <row r="1619" customFormat="false" ht="12.75" hidden="false" customHeight="false" outlineLevel="0" collapsed="false">
      <c r="B1619" s="1" t="n">
        <f aca="false">B1618+pas</f>
        <v>0.0450712113143581</v>
      </c>
      <c r="C1619" s="1" t="n">
        <f aca="false">C1618+(pas*D1619)</f>
        <v>0.0401303753601574</v>
      </c>
      <c r="D1619" s="1" t="n">
        <f aca="false">D1618+(pas*E1618)</f>
        <v>-224.092425931865</v>
      </c>
      <c r="E1619" s="1" t="n">
        <f aca="false">-C1619*10^9/(C$7*C$8)-D1619*(1000*C$9/C$7)</f>
        <v>-757789.022016775</v>
      </c>
    </row>
    <row r="1620" customFormat="false" ht="12.75" hidden="false" customHeight="false" outlineLevel="0" collapsed="false">
      <c r="B1620" s="1" t="n">
        <f aca="false">B1619+pas</f>
        <v>0.0450993105732823</v>
      </c>
      <c r="C1620" s="1" t="n">
        <f aca="false">C1619+(pas*D1620)</f>
        <v>0.0332352180316106</v>
      </c>
      <c r="D1620" s="1" t="n">
        <f aca="false">D1619+(pas*E1619)</f>
        <v>-245.385735871402</v>
      </c>
      <c r="E1620" s="1" t="n">
        <f aca="false">-C1620*10^9/(C$7*C$8)-D1620*(1000*C$9/C$7)</f>
        <v>-615627.213457932</v>
      </c>
    </row>
    <row r="1621" customFormat="false" ht="12.75" hidden="false" customHeight="false" outlineLevel="0" collapsed="false">
      <c r="B1621" s="1" t="n">
        <f aca="false">B1620+pas</f>
        <v>0.0451274098322064</v>
      </c>
      <c r="C1621" s="1" t="n">
        <f aca="false">C1620+(pas*D1621)</f>
        <v>0.0258539809386338</v>
      </c>
      <c r="D1621" s="1" t="n">
        <f aca="false">D1620+(pas*E1620)</f>
        <v>-262.684404343118</v>
      </c>
      <c r="E1621" s="1" t="n">
        <f aca="false">-C1621*10^9/(C$7*C$8)-D1621*(1000*C$9/C$7)</f>
        <v>-464542.737904053</v>
      </c>
    </row>
    <row r="1622" customFormat="false" ht="12.75" hidden="false" customHeight="false" outlineLevel="0" collapsed="false">
      <c r="B1622" s="1" t="n">
        <f aca="false">B1621+pas</f>
        <v>0.0451555090911306</v>
      </c>
      <c r="C1622" s="1" t="n">
        <f aca="false">C1621+(pas*D1622)</f>
        <v>0.0181059556016161</v>
      </c>
      <c r="D1622" s="1" t="n">
        <f aca="false">D1621+(pas*E1621)</f>
        <v>-275.737711016823</v>
      </c>
      <c r="E1622" s="1" t="n">
        <f aca="false">-C1622*10^9/(C$7*C$8)-D1622*(1000*C$9/C$7)</f>
        <v>-306971.569828958</v>
      </c>
    </row>
    <row r="1623" customFormat="false" ht="12.75" hidden="false" customHeight="false" outlineLevel="0" collapsed="false">
      <c r="B1623" s="1" t="n">
        <f aca="false">B1622+pas</f>
        <v>0.0451836083500548</v>
      </c>
      <c r="C1623" s="1" t="n">
        <f aca="false">C1622+(pas*D1623)</f>
        <v>0.0101155552280709</v>
      </c>
      <c r="D1623" s="1" t="n">
        <f aca="false">D1622+(pas*E1622)</f>
        <v>-284.363384639804</v>
      </c>
      <c r="E1623" s="1" t="n">
        <f aca="false">-C1623*10^9/(C$7*C$8)-D1623*(1000*C$9/C$7)</f>
        <v>-145438.427633458</v>
      </c>
    </row>
    <row r="1624" customFormat="false" ht="12.75" hidden="false" customHeight="false" outlineLevel="0" collapsed="false">
      <c r="B1624" s="1" t="n">
        <f aca="false">B1623+pas</f>
        <v>0.0452117076089789</v>
      </c>
      <c r="C1624" s="1" t="n">
        <f aca="false">C1623+(pas*D1624)</f>
        <v>0.00201032127488907</v>
      </c>
      <c r="D1624" s="1" t="n">
        <f aca="false">D1623+(pas*E1623)</f>
        <v>-288.4500966754</v>
      </c>
      <c r="E1624" s="1" t="n">
        <f aca="false">-C1624*10^9/(C$7*C$8)-D1624*(1000*C$9/C$7)</f>
        <v>17483.5938372984</v>
      </c>
    </row>
    <row r="1625" customFormat="false" ht="12.75" hidden="false" customHeight="false" outlineLevel="0" collapsed="false">
      <c r="B1625" s="1" t="n">
        <f aca="false">B1624+pas</f>
        <v>0.0452398068679031</v>
      </c>
      <c r="C1625" s="1" t="n">
        <f aca="false">C1624+(pas*D1625)</f>
        <v>-0.00608110818591812</v>
      </c>
      <c r="D1625" s="1" t="n">
        <f aca="false">D1624+(pas*E1624)</f>
        <v>-287.95882064524</v>
      </c>
      <c r="E1625" s="1" t="n">
        <f aca="false">-C1625*10^9/(C$7*C$8)-D1625*(1000*C$9/C$7)</f>
        <v>179213.927847411</v>
      </c>
    </row>
    <row r="1626" customFormat="false" ht="12.75" hidden="false" customHeight="false" outlineLevel="0" collapsed="false">
      <c r="B1626" s="1" t="n">
        <f aca="false">B1625+pas</f>
        <v>0.0452679061268273</v>
      </c>
      <c r="C1626" s="1" t="n">
        <f aca="false">C1625+(pas*D1626)</f>
        <v>-0.0140310360010438</v>
      </c>
      <c r="D1626" s="1" t="n">
        <f aca="false">D1625+(pas*E1625)</f>
        <v>-282.92304208384</v>
      </c>
      <c r="E1626" s="1" t="n">
        <f aca="false">-C1626*10^9/(C$7*C$8)-D1626*(1000*C$9/C$7)</f>
        <v>337205.328437644</v>
      </c>
    </row>
    <row r="1627" customFormat="false" ht="12.75" hidden="false" customHeight="false" outlineLevel="0" collapsed="false">
      <c r="B1627" s="1" t="n">
        <f aca="false">B1626+pas</f>
        <v>0.0452960053857514</v>
      </c>
      <c r="C1627" s="1" t="n">
        <f aca="false">C1626+(pas*D1627)</f>
        <v>-0.0217147171606799</v>
      </c>
      <c r="D1627" s="1" t="n">
        <f aca="false">D1626+(pas*E1626)</f>
        <v>-273.447822249463</v>
      </c>
      <c r="E1627" s="1" t="n">
        <f aca="false">-C1627*10^9/(C$7*C$8)-D1627*(1000*C$9/C$7)</f>
        <v>488983.907663491</v>
      </c>
    </row>
    <row r="1628" customFormat="false" ht="12.75" hidden="false" customHeight="false" outlineLevel="0" collapsed="false">
      <c r="B1628" s="1" t="n">
        <f aca="false">B1627+pas</f>
        <v>0.0453241046446756</v>
      </c>
      <c r="C1628" s="1" t="n">
        <f aca="false">C1627+(pas*D1628)</f>
        <v>-0.029012312102145</v>
      </c>
      <c r="D1628" s="1" t="n">
        <f aca="false">D1627+(pas*E1627)</f>
        <v>-259.707736818278</v>
      </c>
      <c r="E1628" s="1" t="n">
        <f aca="false">-C1628*10^9/(C$7*C$8)-D1628*(1000*C$9/C$7)</f>
        <v>632187.789406556</v>
      </c>
    </row>
    <row r="1629" customFormat="false" ht="12.75" hidden="false" customHeight="false" outlineLevel="0" collapsed="false">
      <c r="B1629" s="1" t="n">
        <f aca="false">B1628+pas</f>
        <v>0.0453522039035998</v>
      </c>
      <c r="C1629" s="1" t="n">
        <f aca="false">C1628+(pas*D1629)</f>
        <v>-0.0358107515725188</v>
      </c>
      <c r="D1629" s="1" t="n">
        <f aca="false">D1628+(pas*E1628)</f>
        <v>-241.943728435049</v>
      </c>
      <c r="E1629" s="1" t="n">
        <f aca="false">-C1629*10^9/(C$7*C$8)-D1629*(1000*C$9/C$7)</f>
        <v>764603.777137386</v>
      </c>
    </row>
    <row r="1630" customFormat="false" ht="12.75" hidden="false" customHeight="false" outlineLevel="0" collapsed="false">
      <c r="B1630" s="1" t="n">
        <f aca="false">B1629+pas</f>
        <v>0.0453803031625239</v>
      </c>
      <c r="C1630" s="1" t="n">
        <f aca="false">C1629+(pas*D1630)</f>
        <v>-0.0420054840985786</v>
      </c>
      <c r="D1630" s="1" t="n">
        <f aca="false">D1629+(pas*E1629)</f>
        <v>-220.458928926872</v>
      </c>
      <c r="E1630" s="1" t="n">
        <f aca="false">-C1630*10^9/(C$7*C$8)-D1630*(1000*C$9/C$7)</f>
        <v>884201.467756947</v>
      </c>
    </row>
    <row r="1631" customFormat="false" ht="12.75" hidden="false" customHeight="false" outlineLevel="0" collapsed="false">
      <c r="B1631" s="1" t="n">
        <f aca="false">B1630+pas</f>
        <v>0.0454084024214481</v>
      </c>
      <c r="C1631" s="1" t="n">
        <f aca="false">C1630+(pas*D1631)</f>
        <v>-0.0475020791288286</v>
      </c>
      <c r="D1631" s="1" t="n">
        <f aca="false">D1630+(pas*E1630)</f>
        <v>-195.613522943245</v>
      </c>
      <c r="E1631" s="1" t="n">
        <f aca="false">-C1631*10^9/(C$7*C$8)-D1631*(1000*C$9/C$7)</f>
        <v>989164.28716522</v>
      </c>
    </row>
    <row r="1632" customFormat="false" ht="12.75" hidden="false" customHeight="false" outlineLevel="0" collapsed="false">
      <c r="B1632" s="1" t="n">
        <f aca="false">B1631+pas</f>
        <v>0.0454365016803722</v>
      </c>
      <c r="C1632" s="1" t="n">
        <f aca="false">C1631+(pas*D1632)</f>
        <v>-0.052217661342918</v>
      </c>
      <c r="D1632" s="1" t="n">
        <f aca="false">D1631+(pas*E1631)</f>
        <v>-167.818739519654</v>
      </c>
      <c r="E1632" s="1" t="n">
        <f aca="false">-C1632*10^9/(C$7*C$8)-D1632*(1000*C$9/C$7)</f>
        <v>1077916.97476229</v>
      </c>
    </row>
    <row r="1633" customFormat="false" ht="12.75" hidden="false" customHeight="false" outlineLevel="0" collapsed="false">
      <c r="B1633" s="1" t="n">
        <f aca="false">B1632+pas</f>
        <v>0.0454646009392964</v>
      </c>
      <c r="C1633" s="1" t="n">
        <f aca="false">C1632+(pas*D1633)</f>
        <v>-0.0560821544275576</v>
      </c>
      <c r="D1633" s="1" t="n">
        <f aca="false">D1632+(pas*E1632)</f>
        <v>-137.530071347058</v>
      </c>
      <c r="E1633" s="1" t="n">
        <f aca="false">-C1633*10^9/(C$7*C$8)-D1633*(1000*C$9/C$7)</f>
        <v>1149149.10282056</v>
      </c>
    </row>
    <row r="1634" customFormat="false" ht="12.75" hidden="false" customHeight="false" outlineLevel="0" collapsed="false">
      <c r="B1634" s="1" t="n">
        <f aca="false">B1633+pas</f>
        <v>0.0454927001982206</v>
      </c>
      <c r="C1634" s="1" t="n">
        <f aca="false">C1633+(pas*D1634)</f>
        <v>-0.0590393157487807</v>
      </c>
      <c r="D1634" s="1" t="n">
        <f aca="false">D1633+(pas*E1633)</f>
        <v>-105.239833164434</v>
      </c>
      <c r="E1634" s="1" t="n">
        <f aca="false">-C1634*10^9/(C$7*C$8)-D1634*(1000*C$9/C$7)</f>
        <v>1201834.2816085</v>
      </c>
    </row>
    <row r="1635" customFormat="false" ht="12.75" hidden="false" customHeight="false" outlineLevel="0" collapsed="false">
      <c r="B1635" s="1" t="n">
        <f aca="false">B1634+pas</f>
        <v>0.0455207994571447</v>
      </c>
      <c r="C1635" s="1" t="n">
        <f aca="false">C1634+(pas*D1635)</f>
        <v>-0.0610475467567924</v>
      </c>
      <c r="D1635" s="1" t="n">
        <f aca="false">D1634+(pas*E1634)</f>
        <v>-71.4691805015813</v>
      </c>
      <c r="E1635" s="1" t="n">
        <f aca="false">-C1635*10^9/(C$7*C$8)-D1635*(1000*C$9/C$7)</f>
        <v>1235244.77123616</v>
      </c>
    </row>
    <row r="1636" customFormat="false" ht="12.75" hidden="false" customHeight="false" outlineLevel="0" collapsed="false">
      <c r="B1636" s="1" t="n">
        <f aca="false">B1635+pas</f>
        <v>0.0455488987160689</v>
      </c>
      <c r="C1636" s="1" t="n">
        <f aca="false">C1635+(pas*D1636)</f>
        <v>-0.0620804675863548</v>
      </c>
      <c r="D1636" s="1" t="n">
        <f aca="false">D1635+(pas*E1635)</f>
        <v>-36.759717839898</v>
      </c>
      <c r="E1636" s="1" t="n">
        <f aca="false">-C1636*10^9/(C$7*C$8)-D1636*(1000*C$9/C$7)</f>
        <v>1248961.29529508</v>
      </c>
    </row>
    <row r="1637" customFormat="false" ht="12.75" hidden="false" customHeight="false" outlineLevel="0" collapsed="false">
      <c r="B1637" s="1" t="n">
        <f aca="false">B1636+pas</f>
        <v>0.0455769979749931</v>
      </c>
      <c r="C1637" s="1" t="n">
        <f aca="false">C1636+(pas*D1637)</f>
        <v>-0.0621272481041705</v>
      </c>
      <c r="D1637" s="1" t="n">
        <f aca="false">D1636+(pas*E1636)</f>
        <v>-1.66483101714375</v>
      </c>
      <c r="E1637" s="1" t="n">
        <f aca="false">-C1637*10^9/(C$7*C$8)-D1637*(1000*C$9/C$7)</f>
        <v>1242877.92828684</v>
      </c>
    </row>
    <row r="1638" customFormat="false" ht="12.75" hidden="false" customHeight="false" outlineLevel="0" collapsed="false">
      <c r="B1638" s="1" t="n">
        <f aca="false">B1637+pas</f>
        <v>0.0456050972339172</v>
      </c>
      <c r="C1638" s="1" t="n">
        <f aca="false">C1637+(pas*D1638)</f>
        <v>-0.0611926915443033</v>
      </c>
      <c r="D1638" s="1" t="n">
        <f aca="false">D1637+(pas*E1637)</f>
        <v>33.2591177009153</v>
      </c>
      <c r="E1638" s="1" t="n">
        <f aca="false">-C1638*10^9/(C$7*C$8)-D1638*(1000*C$9/C$7)</f>
        <v>1217202.00734588</v>
      </c>
    </row>
    <row r="1639" customFormat="false" ht="12.75" hidden="false" customHeight="false" outlineLevel="0" collapsed="false">
      <c r="B1639" s="1" t="n">
        <f aca="false">B1638+pas</f>
        <v>0.0456331964928414</v>
      </c>
      <c r="C1639" s="1" t="n">
        <f aca="false">C1638+(pas*D1639)</f>
        <v>-0.0592970708013388</v>
      </c>
      <c r="D1639" s="1" t="n">
        <f aca="false">D1638+(pas*E1638)</f>
        <v>67.4615920683381</v>
      </c>
      <c r="E1639" s="1" t="n">
        <f aca="false">-C1639*10^9/(C$7*C$8)-D1639*(1000*C$9/C$7)</f>
        <v>1172449.09761311</v>
      </c>
    </row>
    <row r="1640" customFormat="false" ht="12.75" hidden="false" customHeight="false" outlineLevel="0" collapsed="false">
      <c r="B1640" s="1" t="n">
        <f aca="false">B1639+pas</f>
        <v>0.0456612957517656</v>
      </c>
      <c r="C1640" s="1" t="n">
        <f aca="false">C1639+(pas*D1640)</f>
        <v>-0.0564757213564659</v>
      </c>
      <c r="D1640" s="1" t="n">
        <f aca="false">D1639+(pas*E1639)</f>
        <v>100.40654283757</v>
      </c>
      <c r="E1640" s="1" t="n">
        <f aca="false">-C1640*10^9/(C$7*C$8)-D1640*(1000*C$9/C$7)</f>
        <v>1109433.1185618</v>
      </c>
    </row>
    <row r="1641" customFormat="false" ht="12.75" hidden="false" customHeight="false" outlineLevel="0" collapsed="false">
      <c r="B1641" s="1" t="n">
        <f aca="false">B1640+pas</f>
        <v>0.0456893950106897</v>
      </c>
      <c r="C1641" s="1" t="n">
        <f aca="false">C1640+(pas*D1641)</f>
        <v>-0.0527783986324192</v>
      </c>
      <c r="D1641" s="1" t="n">
        <f aca="false">D1640+(pas*E1640)</f>
        <v>131.58079129508</v>
      </c>
      <c r="E1641" s="1" t="n">
        <f aca="false">-C1641*10^9/(C$7*C$8)-D1641*(1000*C$9/C$7)</f>
        <v>1029251.81438937</v>
      </c>
    </row>
    <row r="1642" customFormat="false" ht="12.75" hidden="false" customHeight="false" outlineLevel="0" collapsed="false">
      <c r="B1642" s="1" t="n">
        <f aca="false">B1641+pas</f>
        <v>0.0457174942696139</v>
      </c>
      <c r="C1642" s="1" t="n">
        <f aca="false">C1641+(pas*D1642)</f>
        <v>-0.0482684112494024</v>
      </c>
      <c r="D1642" s="1" t="n">
        <f aca="false">D1641+(pas*E1641)</f>
        <v>160.502004525771</v>
      </c>
      <c r="E1642" s="1" t="n">
        <f aca="false">-C1642*10^9/(C$7*C$8)-D1642*(1000*C$9/C$7)</f>
        <v>933267.824082893</v>
      </c>
    </row>
    <row r="1643" customFormat="false" ht="12.75" hidden="false" customHeight="false" outlineLevel="0" collapsed="false">
      <c r="B1643" s="1" t="n">
        <f aca="false">B1642+pas</f>
        <v>0.045745593528538</v>
      </c>
      <c r="C1643" s="1" t="n">
        <f aca="false">C1642+(pas*D1643)</f>
        <v>-0.0430215451284685</v>
      </c>
      <c r="D1643" s="1" t="n">
        <f aca="false">D1642+(pas*E1642)</f>
        <v>186.726138760266</v>
      </c>
      <c r="E1643" s="1" t="n">
        <f aca="false">-C1643*10^9/(C$7*C$8)-D1643*(1000*C$9/C$7)</f>
        <v>823085.674817317</v>
      </c>
    </row>
    <row r="1644" customFormat="false" ht="12.75" hidden="false" customHeight="false" outlineLevel="0" collapsed="false">
      <c r="B1644" s="1" t="n">
        <f aca="false">B1643+pas</f>
        <v>0.0457736927874622</v>
      </c>
      <c r="C1644" s="1" t="n">
        <f aca="false">C1643+(pas*D1644)</f>
        <v>-0.0371247966076426</v>
      </c>
      <c r="D1644" s="1" t="n">
        <f aca="false">D1643+(pas*E1643)</f>
        <v>209.854236253727</v>
      </c>
      <c r="E1644" s="1" t="n">
        <f aca="false">-C1644*10^9/(C$7*C$8)-D1644*(1000*C$9/C$7)</f>
        <v>700525.084902105</v>
      </c>
    </row>
    <row r="1645" customFormat="false" ht="12.75" hidden="false" customHeight="false" outlineLevel="0" collapsed="false">
      <c r="B1645" s="1" t="n">
        <f aca="false">B1644+pas</f>
        <v>0.0458017920463864</v>
      </c>
      <c r="C1645" s="1" t="n">
        <f aca="false">C1644+(pas*D1645)</f>
        <v>-0.0306749356499347</v>
      </c>
      <c r="D1645" s="1" t="n">
        <f aca="false">D1644+(pas*E1644)</f>
        <v>229.538471997263</v>
      </c>
      <c r="E1645" s="1" t="n">
        <f aca="false">-C1645*10^9/(C$7*C$8)-D1645*(1000*C$9/C$7)</f>
        <v>567591.018599242</v>
      </c>
    </row>
    <row r="1646" customFormat="false" ht="12.75" hidden="false" customHeight="false" outlineLevel="0" collapsed="false">
      <c r="B1646" s="1" t="n">
        <f aca="false">B1645+pas</f>
        <v>0.0458298913053105</v>
      </c>
      <c r="C1646" s="1" t="n">
        <f aca="false">C1645+(pas*D1646)</f>
        <v>-0.0237769227870121</v>
      </c>
      <c r="D1646" s="1" t="n">
        <f aca="false">D1645+(pas*E1645)</f>
        <v>245.487358991912</v>
      </c>
      <c r="E1646" s="1" t="n">
        <f aca="false">-C1646*10^9/(C$7*C$8)-D1646*(1000*C$9/C$7)</f>
        <v>426440.983941859</v>
      </c>
    </row>
    <row r="1647" customFormat="false" ht="12.75" hidden="false" customHeight="false" outlineLevel="0" collapsed="false">
      <c r="B1647" s="1" t="n">
        <f aca="false">B1646+pas</f>
        <v>0.0458579905642347</v>
      </c>
      <c r="C1647" s="1" t="n">
        <f aca="false">C1646+(pas*D1647)</f>
        <v>-0.016542205619136</v>
      </c>
      <c r="D1647" s="1" t="n">
        <f aca="false">D1646+(pas*E1646)</f>
        <v>257.47003461557</v>
      </c>
      <c r="E1647" s="1" t="n">
        <f aca="false">-C1647*10^9/(C$7*C$8)-D1647*(1000*C$9/C$7)</f>
        <v>279350.105459606</v>
      </c>
    </row>
    <row r="1648" customFormat="false" ht="12.75" hidden="false" customHeight="false" outlineLevel="0" collapsed="false">
      <c r="B1648" s="1" t="n">
        <f aca="false">B1647+pas</f>
        <v>0.0458860898231589</v>
      </c>
      <c r="C1648" s="1" t="n">
        <f aca="false">C1647+(pas*D1648)</f>
        <v>-0.00908692244883681</v>
      </c>
      <c r="D1648" s="1" t="n">
        <f aca="false">D1647+(pas*E1647)</f>
        <v>265.319565559371</v>
      </c>
      <c r="E1648" s="1" t="n">
        <f aca="false">-C1648*10^9/(C$7*C$8)-D1648*(1000*C$9/C$7)</f>
        <v>128674.535864862</v>
      </c>
    </row>
    <row r="1649" customFormat="false" ht="12.75" hidden="false" customHeight="false" outlineLevel="0" collapsed="false">
      <c r="B1649" s="1" t="n">
        <f aca="false">B1648+pas</f>
        <v>0.045914189082083</v>
      </c>
      <c r="C1649" s="1" t="n">
        <f aca="false">C1648+(pas*D1649)</f>
        <v>-0.00153004193729922</v>
      </c>
      <c r="D1649" s="1" t="n">
        <f aca="false">D1648+(pas*E1648)</f>
        <v>268.935224659584</v>
      </c>
      <c r="E1649" s="1" t="n">
        <f aca="false">-C1649*10^9/(C$7*C$8)-D1649*(1000*C$9/C$7)</f>
        <v>-23186.2061859324</v>
      </c>
    </row>
    <row r="1650" customFormat="false" ht="12.75" hidden="false" customHeight="false" outlineLevel="0" collapsed="false">
      <c r="B1650" s="1" t="n">
        <f aca="false">B1649+pas</f>
        <v>0.0459422883410072</v>
      </c>
      <c r="C1650" s="1" t="n">
        <f aca="false">C1649+(pas*D1650)</f>
        <v>0.00600853147962898</v>
      </c>
      <c r="D1650" s="1" t="n">
        <f aca="false">D1649+(pas*E1649)</f>
        <v>268.283709448497</v>
      </c>
      <c r="E1650" s="1" t="n">
        <f aca="false">-C1650*10^9/(C$7*C$8)-D1650*(1000*C$9/C$7)</f>
        <v>-173827.371482279</v>
      </c>
    </row>
    <row r="1651" customFormat="false" ht="12.75" hidden="false" customHeight="false" outlineLevel="0" collapsed="false">
      <c r="B1651" s="1" t="n">
        <f aca="false">B1650+pas</f>
        <v>0.0459703875999314</v>
      </c>
      <c r="C1651" s="1" t="n">
        <f aca="false">C1650+(pas*D1651)</f>
        <v>0.0134098563053083</v>
      </c>
      <c r="D1651" s="1" t="n">
        <f aca="false">D1650+(pas*E1650)</f>
        <v>263.39928912911</v>
      </c>
      <c r="E1651" s="1" t="n">
        <f aca="false">-C1651*10^9/(C$7*C$8)-D1651*(1000*C$9/C$7)</f>
        <v>-320876.983931988</v>
      </c>
    </row>
    <row r="1652" customFormat="false" ht="12.75" hidden="false" customHeight="false" outlineLevel="0" collapsed="false">
      <c r="B1652" s="1" t="n">
        <f aca="false">B1651+pas</f>
        <v>0.0459984868588555</v>
      </c>
      <c r="C1652" s="1" t="n">
        <f aca="false">C1651+(pas*D1652)</f>
        <v>0.0205578268195617</v>
      </c>
      <c r="D1652" s="1" t="n">
        <f aca="false">D1651+(pas*E1651)</f>
        <v>254.3828836748</v>
      </c>
      <c r="E1652" s="1" t="n">
        <f aca="false">-C1652*10^9/(C$7*C$8)-D1652*(1000*C$9/C$7)</f>
        <v>-462033.113126194</v>
      </c>
    </row>
    <row r="1653" customFormat="false" ht="12.75" hidden="false" customHeight="false" outlineLevel="0" collapsed="false">
      <c r="B1653" s="1" t="n">
        <f aca="false">B1652+pas</f>
        <v>0.0460265861177797</v>
      </c>
      <c r="C1653" s="1" t="n">
        <f aca="false">C1652+(pas*D1653)</f>
        <v>0.0273409906100744</v>
      </c>
      <c r="D1653" s="1" t="n">
        <f aca="false">D1652+(pas*E1652)</f>
        <v>241.40009559753</v>
      </c>
      <c r="E1653" s="1" t="n">
        <f aca="false">-C1653*10^9/(C$7*C$8)-D1653*(1000*C$9/C$7)</f>
        <v>-595099.831320994</v>
      </c>
    </row>
    <row r="1654" customFormat="false" ht="12.75" hidden="false" customHeight="false" outlineLevel="0" collapsed="false">
      <c r="B1654" s="1" t="n">
        <f aca="false">B1653+pas</f>
        <v>0.0460546853767038</v>
      </c>
      <c r="C1654" s="1" t="n">
        <f aca="false">C1653+(pas*D1654)</f>
        <v>0.0336542824074436</v>
      </c>
      <c r="D1654" s="1" t="n">
        <f aca="false">D1653+(pas*E1653)</f>
        <v>224.678231351516</v>
      </c>
      <c r="E1654" s="1" t="n">
        <f aca="false">-C1654*10^9/(C$7*C$8)-D1654*(1000*C$9/C$7)</f>
        <v>-718021.294419176</v>
      </c>
    </row>
    <row r="1655" customFormat="false" ht="12.75" hidden="false" customHeight="false" outlineLevel="0" collapsed="false">
      <c r="B1655" s="1" t="n">
        <f aca="false">B1654+pas</f>
        <v>0.046082784635628</v>
      </c>
      <c r="C1655" s="1" t="n">
        <f aca="false">C1654+(pas*D1655)</f>
        <v>0.0394006473146148</v>
      </c>
      <c r="D1655" s="1" t="n">
        <f aca="false">D1654+(pas*E1654)</f>
        <v>204.502365086569</v>
      </c>
      <c r="E1655" s="1" t="n">
        <f aca="false">-C1655*10^9/(C$7*C$8)-D1655*(1000*C$9/C$7)</f>
        <v>-828913.41930961</v>
      </c>
    </row>
    <row r="1656" customFormat="false" ht="12.75" hidden="false" customHeight="false" outlineLevel="0" collapsed="false">
      <c r="B1656" s="1" t="n">
        <f aca="false">B1655+pas</f>
        <v>0.0461108838945522</v>
      </c>
      <c r="C1656" s="1" t="n">
        <f aca="false">C1655+(pas*D1656)</f>
        <v>0.0444925284192788</v>
      </c>
      <c r="D1656" s="1" t="n">
        <f aca="false">D1655+(pas*E1655)</f>
        <v>181.210512291675</v>
      </c>
      <c r="E1656" s="1" t="n">
        <f aca="false">-C1656*10^9/(C$7*C$8)-D1656*(1000*C$9/C$7)</f>
        <v>-926092.670843911</v>
      </c>
    </row>
    <row r="1657" customFormat="false" ht="12.75" hidden="false" customHeight="false" outlineLevel="0" collapsed="false">
      <c r="B1657" s="1" t="n">
        <f aca="false">B1656+pas</f>
        <v>0.0461389831534763</v>
      </c>
      <c r="C1657" s="1" t="n">
        <f aca="false">C1656+(pas*D1657)</f>
        <v>0.0488531960599446</v>
      </c>
      <c r="D1657" s="1" t="n">
        <f aca="false">D1656+(pas*E1656)</f>
        <v>155.187994545862</v>
      </c>
      <c r="E1657" s="1" t="n">
        <f aca="false">-C1657*10^9/(C$7*C$8)-D1657*(1000*C$9/C$7)</f>
        <v>-1008101.52010806</v>
      </c>
    </row>
    <row r="1658" customFormat="false" ht="12.75" hidden="false" customHeight="false" outlineLevel="0" collapsed="false">
      <c r="B1658" s="1" t="n">
        <f aca="false">B1657+pas</f>
        <v>0.0461670824124005</v>
      </c>
      <c r="C1658" s="1" t="n">
        <f aca="false">C1657+(pas*D1658)</f>
        <v>0.0524178986446421</v>
      </c>
      <c r="D1658" s="1" t="n">
        <f aca="false">D1657+(pas*E1657)</f>
        <v>126.861088910504</v>
      </c>
      <c r="E1658" s="1" t="n">
        <f aca="false">-C1658*10^9/(C$7*C$8)-D1658*(1000*C$9/C$7)</f>
        <v>-1073730.19067494</v>
      </c>
    </row>
    <row r="1659" customFormat="false" ht="12.75" hidden="false" customHeight="false" outlineLevel="0" collapsed="false">
      <c r="B1659" s="1" t="n">
        <f aca="false">B1658+pas</f>
        <v>0.0461951816713247</v>
      </c>
      <c r="C1659" s="1" t="n">
        <f aca="false">C1658+(pas*D1659)</f>
        <v>0.0551348178521021</v>
      </c>
      <c r="D1659" s="1" t="n">
        <f aca="false">D1658+(pas*E1658)</f>
        <v>96.6900662680377</v>
      </c>
      <c r="E1659" s="1" t="n">
        <f aca="false">-C1659*10^9/(C$7*C$8)-D1659*(1000*C$9/C$7)</f>
        <v>-1122034.37029565</v>
      </c>
    </row>
    <row r="1660" customFormat="false" ht="12.75" hidden="false" customHeight="false" outlineLevel="0" collapsed="false">
      <c r="B1660" s="1" t="n">
        <f aca="false">B1659+pas</f>
        <v>0.0462232809302488</v>
      </c>
      <c r="C1660" s="1" t="n">
        <f aca="false">C1659+(pas*D1660)</f>
        <v>0.0569658142308227</v>
      </c>
      <c r="D1660" s="1" t="n">
        <f aca="false">D1659+(pas*E1659)</f>
        <v>65.1617319752902</v>
      </c>
      <c r="E1660" s="1" t="n">
        <f aca="false">-C1660*10^9/(C$7*C$8)-D1660*(1000*C$9/C$7)</f>
        <v>-1152348.63101151</v>
      </c>
    </row>
    <row r="1661" customFormat="false" ht="12.75" hidden="false" customHeight="false" outlineLevel="0" collapsed="false">
      <c r="B1661" s="1" t="n">
        <f aca="false">B1660+pas</f>
        <v>0.046251380189173</v>
      </c>
      <c r="C1661" s="1" t="n">
        <f aca="false">C1660+(pas*D1661)</f>
        <v>0.0578869525999257</v>
      </c>
      <c r="D1661" s="1" t="n">
        <f aca="false">D1660+(pas*E1660)</f>
        <v>32.781589421593</v>
      </c>
      <c r="E1661" s="1" t="n">
        <f aca="false">-C1661*10^9/(C$7*C$8)-D1661*(1000*C$9/C$7)</f>
        <v>-1164295.36988283</v>
      </c>
    </row>
    <row r="1662" customFormat="false" ht="12.75" hidden="false" customHeight="false" outlineLevel="0" collapsed="false">
      <c r="B1662" s="1" t="n">
        <f aca="false">B1661+pas</f>
        <v>0.0462794794480972</v>
      </c>
      <c r="C1662" s="1" t="n">
        <f aca="false">C1661+(pas*D1662)</f>
        <v>0.0578888001924875</v>
      </c>
      <c r="D1662" s="1" t="n">
        <f aca="false">D1661+(pas*E1661)</f>
        <v>0.0657523590513165</v>
      </c>
      <c r="E1662" s="1" t="n">
        <f aca="false">-C1662*10^9/(C$7*C$8)-D1662*(1000*C$9/C$7)</f>
        <v>-1157789.15432156</v>
      </c>
    </row>
    <row r="1663" customFormat="false" ht="12.75" hidden="false" customHeight="false" outlineLevel="0" collapsed="false">
      <c r="B1663" s="1" t="n">
        <f aca="false">B1662+pas</f>
        <v>0.0463075787070213</v>
      </c>
      <c r="C1663" s="1" t="n">
        <f aca="false">C1662+(pas*D1663)</f>
        <v>0.0569764941104073</v>
      </c>
      <c r="D1663" s="1" t="n">
        <f aca="false">D1662+(pas*E1662)</f>
        <v>-32.4672648678178</v>
      </c>
      <c r="E1663" s="1" t="n">
        <f aca="false">-C1663*10^9/(C$7*C$8)-D1663*(1000*C$9/C$7)</f>
        <v>-1133036.42923458</v>
      </c>
    </row>
    <row r="1664" customFormat="false" ht="12.75" hidden="false" customHeight="false" outlineLevel="0" collapsed="false">
      <c r="B1664" s="1" t="n">
        <f aca="false">B1663+pas</f>
        <v>0.0463356779659455</v>
      </c>
      <c r="C1664" s="1" t="n">
        <f aca="false">C1663+(pas*D1664)</f>
        <v>0.0551695783220417</v>
      </c>
      <c r="D1664" s="1" t="n">
        <f aca="false">D1663+(pas*E1663)</f>
        <v>-64.3047488633893</v>
      </c>
      <c r="E1664" s="1" t="n">
        <f aca="false">-C1664*10^9/(C$7*C$8)-D1664*(1000*C$9/C$7)</f>
        <v>-1090530.61666816</v>
      </c>
    </row>
    <row r="1665" customFormat="false" ht="12.75" hidden="false" customHeight="false" outlineLevel="0" collapsed="false">
      <c r="B1665" s="1" t="n">
        <f aca="false">B1664+pas</f>
        <v>0.0463637772248696</v>
      </c>
      <c r="C1665" s="1" t="n">
        <f aca="false">C1664+(pas*D1665)</f>
        <v>0.0525016140717728</v>
      </c>
      <c r="D1665" s="1" t="n">
        <f aca="false">D1664+(pas*E1664)</f>
        <v>-94.9478510258749</v>
      </c>
      <c r="E1665" s="1" t="n">
        <f aca="false">-C1665*10^9/(C$7*C$8)-D1665*(1000*C$9/C$7)</f>
        <v>-1031042.71123028</v>
      </c>
    </row>
    <row r="1666" customFormat="false" ht="12.75" hidden="false" customHeight="false" outlineLevel="0" collapsed="false">
      <c r="B1666" s="1" t="n">
        <f aca="false">B1665+pas</f>
        <v>0.0463918764837938</v>
      </c>
      <c r="C1666" s="1" t="n">
        <f aca="false">C1665+(pas*D1666)</f>
        <v>0.0490195711270663</v>
      </c>
      <c r="D1666" s="1" t="n">
        <f aca="false">D1665+(pas*E1665)</f>
        <v>-123.919387130605</v>
      </c>
      <c r="E1666" s="1" t="n">
        <f aca="false">-C1666*10^9/(C$7*C$8)-D1666*(1000*C$9/C$7)</f>
        <v>-955607.545115205</v>
      </c>
    </row>
    <row r="1667" customFormat="false" ht="12.75" hidden="false" customHeight="false" outlineLevel="0" collapsed="false">
      <c r="B1667" s="1" t="n">
        <f aca="false">B1666+pas</f>
        <v>0.046419975742718</v>
      </c>
      <c r="C1667" s="1" t="n">
        <f aca="false">C1666+(pas*D1667)</f>
        <v>0.0447830107077212</v>
      </c>
      <c r="D1667" s="1" t="n">
        <f aca="false">D1666+(pas*E1666)</f>
        <v>-150.771250970681</v>
      </c>
      <c r="E1667" s="1" t="n">
        <f aca="false">-C1667*10^9/(C$7*C$8)-D1667*(1000*C$9/C$7)</f>
        <v>-865505.963960287</v>
      </c>
    </row>
    <row r="1668" customFormat="false" ht="12.75" hidden="false" customHeight="false" outlineLevel="0" collapsed="false">
      <c r="B1668" s="1" t="n">
        <f aca="false">B1667+pas</f>
        <v>0.0464480750016421</v>
      </c>
      <c r="C1668" s="1" t="n">
        <f aca="false">C1667+(pas*D1668)</f>
        <v>0.0398630741706903</v>
      </c>
      <c r="D1668" s="1" t="n">
        <f aca="false">D1667+(pas*E1667)</f>
        <v>-175.091327152409</v>
      </c>
      <c r="E1668" s="1" t="n">
        <f aca="false">-C1668*10^9/(C$7*C$8)-D1668*(1000*C$9/C$7)</f>
        <v>-762243.217983325</v>
      </c>
    </row>
    <row r="1669" customFormat="false" ht="12.75" hidden="false" customHeight="false" outlineLevel="0" collapsed="false">
      <c r="B1669" s="1" t="n">
        <f aca="false">B1668+pas</f>
        <v>0.0464761742605663</v>
      </c>
      <c r="C1669" s="1" t="n">
        <f aca="false">C1668+(pas*D1669)</f>
        <v>0.0343412945121468</v>
      </c>
      <c r="D1669" s="1" t="n">
        <f aca="false">D1668+(pas*E1668)</f>
        <v>-196.509796697709</v>
      </c>
      <c r="E1669" s="1" t="n">
        <f aca="false">-C1669*10^9/(C$7*C$8)-D1669*(1000*C$9/C$7)</f>
        <v>-647523.930903394</v>
      </c>
    </row>
    <row r="1670" customFormat="false" ht="12.75" hidden="false" customHeight="false" outlineLevel="0" collapsed="false">
      <c r="B1670" s="1" t="n">
        <f aca="false">B1669+pas</f>
        <v>0.0465042735194905</v>
      </c>
      <c r="C1670" s="1" t="n">
        <f aca="false">C1669+(pas*D1670)</f>
        <v>0.0283082504505429</v>
      </c>
      <c r="D1670" s="1" t="n">
        <f aca="false">D1669+(pas*E1669)</f>
        <v>-214.704739291755</v>
      </c>
      <c r="E1670" s="1" t="n">
        <f aca="false">-C1670*10^9/(C$7*C$8)-D1670*(1000*C$9/C$7)</f>
        <v>-523224.061152506</v>
      </c>
    </row>
    <row r="1671" customFormat="false" ht="12.75" hidden="false" customHeight="false" outlineLevel="0" collapsed="false">
      <c r="B1671" s="1" t="n">
        <f aca="false">B1670+pas</f>
        <v>0.0465323727784146</v>
      </c>
      <c r="C1671" s="1" t="n">
        <f aca="false">C1670+(pas*D1671)</f>
        <v>0.0218620852292024</v>
      </c>
      <c r="D1671" s="1" t="n">
        <f aca="false">D1670+(pas*E1670)</f>
        <v>-229.406947661432</v>
      </c>
      <c r="E1671" s="1" t="n">
        <f aca="false">-C1671*10^9/(C$7*C$8)-D1671*(1000*C$9/C$7)</f>
        <v>-391360.315051762</v>
      </c>
    </row>
    <row r="1672" customFormat="false" ht="12.75" hidden="false" customHeight="false" outlineLevel="0" collapsed="false">
      <c r="B1672" s="1" t="n">
        <f aca="false">B1671+pas</f>
        <v>0.0465604720373388</v>
      </c>
      <c r="C1672" s="1" t="n">
        <f aca="false">C1671+(pas*D1672)</f>
        <v>0.0151069142888342</v>
      </c>
      <c r="D1672" s="1" t="n">
        <f aca="false">D1671+(pas*E1671)</f>
        <v>-240.403882486713</v>
      </c>
      <c r="E1672" s="1" t="n">
        <f aca="false">-C1672*10^9/(C$7*C$8)-D1672*(1000*C$9/C$7)</f>
        <v>-254057.509279342</v>
      </c>
    </row>
    <row r="1673" customFormat="false" ht="12.75" hidden="false" customHeight="false" outlineLevel="0" collapsed="false">
      <c r="B1673" s="1" t="n">
        <f aca="false">B1672+pas</f>
        <v>0.046588571296263</v>
      </c>
      <c r="C1673" s="1" t="n">
        <f aca="false">C1672+(pas*D1673)</f>
        <v>0.00815114757952898</v>
      </c>
      <c r="D1673" s="1" t="n">
        <f aca="false">D1672+(pas*E1672)</f>
        <v>-247.542710221581</v>
      </c>
      <c r="E1673" s="1" t="n">
        <f aca="false">-C1673*10^9/(C$7*C$8)-D1673*(1000*C$9/C$7)</f>
        <v>-113514.409546263</v>
      </c>
    </row>
    <row r="1674" customFormat="false" ht="12.75" hidden="false" customHeight="false" outlineLevel="0" collapsed="false">
      <c r="B1674" s="1" t="n">
        <f aca="false">B1673+pas</f>
        <v>0.0466166705551871</v>
      </c>
      <c r="C1674" s="1" t="n">
        <f aca="false">C1673+(pas*D1674)</f>
        <v>0.00110575348494015</v>
      </c>
      <c r="D1674" s="1" t="n">
        <f aca="false">D1673+(pas*E1673)</f>
        <v>-250.732381007045</v>
      </c>
      <c r="E1674" s="1" t="n">
        <f aca="false">-C1674*10^9/(C$7*C$8)-D1674*(1000*C$9/C$7)</f>
        <v>28031.4065026061</v>
      </c>
    </row>
    <row r="1675" customFormat="false" ht="12.75" hidden="false" customHeight="false" outlineLevel="0" collapsed="false">
      <c r="B1675" s="1" t="n">
        <f aca="false">B1674+pas</f>
        <v>0.0466447698141113</v>
      </c>
      <c r="C1675" s="1" t="n">
        <f aca="false">C1674+(pas*D1675)</f>
        <v>-0.00591750789820973</v>
      </c>
      <c r="D1675" s="1" t="n">
        <f aca="false">D1674+(pas*E1674)</f>
        <v>-249.94471925772</v>
      </c>
      <c r="E1675" s="1" t="n">
        <f aca="false">-C1675*10^9/(C$7*C$8)-D1675*(1000*C$9/C$7)</f>
        <v>168339.101815739</v>
      </c>
    </row>
    <row r="1676" customFormat="false" ht="12.75" hidden="false" customHeight="false" outlineLevel="0" collapsed="false">
      <c r="B1676" s="1" t="n">
        <f aca="false">B1675+pas</f>
        <v>0.0466728690730354</v>
      </c>
      <c r="C1676" s="1" t="n">
        <f aca="false">C1675+(pas*D1676)</f>
        <v>-0.0128078540541471</v>
      </c>
      <c r="D1676" s="1" t="n">
        <f aca="false">D1675+(pas*E1675)</f>
        <v>-245.214515248739</v>
      </c>
      <c r="E1676" s="1" t="n">
        <f aca="false">-C1676*10^9/(C$7*C$8)-D1676*(1000*C$9/C$7)</f>
        <v>305199.98413269</v>
      </c>
    </row>
    <row r="1677" customFormat="false" ht="12.75" hidden="false" customHeight="false" outlineLevel="0" collapsed="false">
      <c r="B1677" s="1" t="n">
        <f aca="false">B1676+pas</f>
        <v>0.0467009683319596</v>
      </c>
      <c r="C1677" s="1" t="n">
        <f aca="false">C1676+(pas*D1677)</f>
        <v>-0.0194572239615559</v>
      </c>
      <c r="D1677" s="1" t="n">
        <f aca="false">D1676+(pas*E1676)</f>
        <v>-236.638621870944</v>
      </c>
      <c r="E1677" s="1" t="n">
        <f aca="false">-C1677*10^9/(C$7*C$8)-D1677*(1000*C$9/C$7)</f>
        <v>436472.203605306</v>
      </c>
    </row>
    <row r="1678" customFormat="false" ht="12.75" hidden="false" customHeight="false" outlineLevel="0" collapsed="false">
      <c r="B1678" s="1" t="n">
        <f aca="false">B1677+pas</f>
        <v>0.0467290675908838</v>
      </c>
      <c r="C1678" s="1" t="n">
        <f aca="false">C1677+(pas*D1678)</f>
        <v>-0.0257619692304321</v>
      </c>
      <c r="D1678" s="1" t="n">
        <f aca="false">D1677+(pas*E1677)</f>
        <v>-224.374076408638</v>
      </c>
      <c r="E1678" s="1" t="n">
        <f aca="false">-C1678*10^9/(C$7*C$8)-D1678*(1000*C$9/C$7)</f>
        <v>560114.19989037</v>
      </c>
    </row>
    <row r="1679" customFormat="false" ht="12.75" hidden="false" customHeight="false" outlineLevel="0" collapsed="false">
      <c r="B1679" s="1" t="n">
        <f aca="false">B1678+pas</f>
        <v>0.0467571668498079</v>
      </c>
      <c r="C1679" s="1" t="n">
        <f aca="false">C1678+(pas*D1679)</f>
        <v>-0.0316244660535203</v>
      </c>
      <c r="D1679" s="1" t="n">
        <f aca="false">D1678+(pas*E1678)</f>
        <v>-208.635282478818</v>
      </c>
      <c r="E1679" s="1" t="n">
        <f aca="false">-C1679*10^9/(C$7*C$8)-D1679*(1000*C$9/C$7)</f>
        <v>674216.377566169</v>
      </c>
    </row>
    <row r="1680" customFormat="false" ht="12.75" hidden="false" customHeight="false" outlineLevel="0" collapsed="false">
      <c r="B1680" s="1" t="n">
        <f aca="false">B1679+pas</f>
        <v>0.0467852661087321</v>
      </c>
      <c r="C1680" s="1" t="n">
        <f aca="false">C1679+(pas*D1680)</f>
        <v>-0.0369546229624234</v>
      </c>
      <c r="D1680" s="1" t="n">
        <f aca="false">D1679+(pas*E1679)</f>
        <v>-189.690301914675</v>
      </c>
      <c r="E1680" s="1" t="n">
        <f aca="false">-C1680*10^9/(C$7*C$8)-D1680*(1000*C$9/C$7)</f>
        <v>777030.519631403</v>
      </c>
    </row>
    <row r="1681" customFormat="false" ht="12.75" hidden="false" customHeight="false" outlineLevel="0" collapsed="false">
      <c r="B1681" s="1" t="n">
        <f aca="false">B1680+pas</f>
        <v>0.0468133653676563</v>
      </c>
      <c r="C1681" s="1" t="n">
        <f aca="false">C1680+(pas*D1681)</f>
        <v>-0.0416712611644197</v>
      </c>
      <c r="D1681" s="1" t="n">
        <f aca="false">D1680+(pas*E1680)</f>
        <v>-167.856320151576</v>
      </c>
      <c r="E1681" s="1" t="n">
        <f aca="false">-C1681*10^9/(C$7*C$8)-D1681*(1000*C$9/C$7)</f>
        <v>866996.487318709</v>
      </c>
    </row>
    <row r="1682" customFormat="false" ht="12.75" hidden="false" customHeight="false" outlineLevel="0" collapsed="false">
      <c r="B1682" s="1" t="n">
        <f aca="false">B1681+pas</f>
        <v>0.0468414646265804</v>
      </c>
      <c r="C1682" s="1" t="n">
        <f aca="false">C1681+(pas*D1682)</f>
        <v>-0.0457033463786584</v>
      </c>
      <c r="D1682" s="1" t="n">
        <f aca="false">D1681+(pas*E1681)</f>
        <v>-143.494361368068</v>
      </c>
      <c r="E1682" s="1" t="n">
        <f aca="false">-C1682*10^9/(C$7*C$8)-D1682*(1000*C$9/C$7)</f>
        <v>942765.799846782</v>
      </c>
    </row>
    <row r="1683" customFormat="false" ht="12.75" hidden="false" customHeight="false" outlineLevel="0" collapsed="false">
      <c r="B1683" s="1" t="n">
        <f aca="false">B1682+pas</f>
        <v>0.0468695638855046</v>
      </c>
      <c r="C1683" s="1" t="n">
        <f aca="false">C1682+(pas*D1683)</f>
        <v>-0.048991053553908</v>
      </c>
      <c r="D1683" s="1" t="n">
        <f aca="false">D1682+(pas*E1682)</f>
        <v>-117.003341053327</v>
      </c>
      <c r="E1683" s="1" t="n">
        <f aca="false">-C1683*10^9/(C$7*C$8)-D1683*(1000*C$9/C$7)</f>
        <v>1003221.73928883</v>
      </c>
    </row>
    <row r="1684" customFormat="false" ht="12.75" hidden="false" customHeight="false" outlineLevel="0" collapsed="false">
      <c r="B1684" s="1" t="n">
        <f aca="false">B1683+pas</f>
        <v>0.0468976631444287</v>
      </c>
      <c r="C1684" s="1" t="n">
        <f aca="false">C1683+(pas*D1684)</f>
        <v>-0.0514866485936893</v>
      </c>
      <c r="D1684" s="1" t="n">
        <f aca="false">D1683+(pas*E1683)</f>
        <v>-88.8135536427016</v>
      </c>
      <c r="E1684" s="1" t="n">
        <f aca="false">-C1684*10^9/(C$7*C$8)-D1684*(1000*C$9/C$7)</f>
        <v>1047495.68260233</v>
      </c>
    </row>
    <row r="1685" customFormat="false" ht="12.75" hidden="false" customHeight="false" outlineLevel="0" collapsed="false">
      <c r="B1685" s="1" t="n">
        <f aca="false">B1684+pas</f>
        <v>0.0469257624033529</v>
      </c>
      <c r="C1685" s="1" t="n">
        <f aca="false">C1684+(pas*D1685)</f>
        <v>-0.0531551741935399</v>
      </c>
      <c r="D1685" s="1" t="n">
        <f aca="false">D1684+(pas*E1684)</f>
        <v>-59.3797012353161</v>
      </c>
      <c r="E1685" s="1" t="n">
        <f aca="false">-C1685*10^9/(C$7*C$8)-D1685*(1000*C$9/C$7)</f>
        <v>1074979.42411786</v>
      </c>
    </row>
    <row r="1686" customFormat="false" ht="12.75" hidden="false" customHeight="false" outlineLevel="0" collapsed="false">
      <c r="B1686" s="1" t="n">
        <f aca="false">B1685+pas</f>
        <v>0.0469538616622771</v>
      </c>
      <c r="C1686" s="1" t="n">
        <f aca="false">C1685+(pas*D1686)</f>
        <v>-0.0539749300609622</v>
      </c>
      <c r="D1686" s="1" t="n">
        <f aca="false">D1685+(pas*E1685)</f>
        <v>-29.1735760588807</v>
      </c>
      <c r="E1686" s="1" t="n">
        <f aca="false">-C1686*10^9/(C$7*C$8)-D1686*(1000*C$9/C$7)</f>
        <v>1085333.31643102</v>
      </c>
    </row>
    <row r="1687" customFormat="false" ht="12.75" hidden="false" customHeight="false" outlineLevel="0" collapsed="false">
      <c r="B1687" s="1" t="n">
        <f aca="false">B1686+pas</f>
        <v>0.0469819609212012</v>
      </c>
      <c r="C1687" s="1" t="n">
        <f aca="false">C1686+(pas*D1687)</f>
        <v>-0.0539377410902647</v>
      </c>
      <c r="D1687" s="1" t="n">
        <f aca="false">D1686+(pas*E1686)</f>
        <v>1.32348581853488</v>
      </c>
      <c r="E1687" s="1" t="n">
        <f aca="false">-C1687*10^9/(C$7*C$8)-D1687*(1000*C$9/C$7)</f>
        <v>1078490.12464159</v>
      </c>
    </row>
    <row r="1688" customFormat="false" ht="12.75" hidden="false" customHeight="false" outlineLevel="0" collapsed="false">
      <c r="B1688" s="1" t="n">
        <f aca="false">B1687+pas</f>
        <v>0.0470100601801254</v>
      </c>
      <c r="C1688" s="1" t="n">
        <f aca="false">C1687+(pas*D1688)</f>
        <v>-0.0530490104491117</v>
      </c>
      <c r="D1688" s="1" t="n">
        <f aca="false">D1687+(pas*E1687)</f>
        <v>31.6282590779916</v>
      </c>
      <c r="E1688" s="1" t="n">
        <f aca="false">-C1688*10^9/(C$7*C$8)-D1688*(1000*C$9/C$7)</f>
        <v>1054654.55716664</v>
      </c>
    </row>
    <row r="1689" customFormat="false" ht="12.75" hidden="false" customHeight="false" outlineLevel="0" collapsed="false">
      <c r="B1689" s="1" t="n">
        <f aca="false">B1688+pas</f>
        <v>0.0470381594390496</v>
      </c>
      <c r="C1689" s="1" t="n">
        <f aca="false">C1688+(pas*D1689)</f>
        <v>-0.0513275579472354</v>
      </c>
      <c r="D1689" s="1" t="n">
        <f aca="false">D1688+(pas*E1688)</f>
        <v>61.2632705553652</v>
      </c>
      <c r="E1689" s="1" t="n">
        <f aca="false">-C1689*10^9/(C$7*C$8)-D1689*(1000*C$9/C$7)</f>
        <v>1014298.50483364</v>
      </c>
    </row>
    <row r="1690" customFormat="false" ht="12.75" hidden="false" customHeight="false" outlineLevel="0" collapsed="false">
      <c r="B1690" s="1" t="n">
        <f aca="false">B1689+pas</f>
        <v>0.0470662586979737</v>
      </c>
      <c r="C1690" s="1" t="n">
        <f aca="false">C1689+(pas*D1690)</f>
        <v>-0.0488052474463732</v>
      </c>
      <c r="D1690" s="1" t="n">
        <f aca="false">D1689+(pas*E1689)</f>
        <v>89.7643068690769</v>
      </c>
      <c r="E1690" s="1" t="n">
        <f aca="false">-C1690*10^9/(C$7*C$8)-D1690*(1000*C$9/C$7)</f>
        <v>958152.087553649</v>
      </c>
    </row>
    <row r="1691" customFormat="false" ht="12.75" hidden="false" customHeight="false" outlineLevel="0" collapsed="false">
      <c r="B1691" s="1" t="n">
        <f aca="false">B1690+pas</f>
        <v>0.0470943579568979</v>
      </c>
      <c r="C1691" s="1" t="n">
        <f aca="false">C1690+(pas*D1691)</f>
        <v>-0.0455264103806924</v>
      </c>
      <c r="D1691" s="1" t="n">
        <f aca="false">D1690+(pas*E1690)</f>
        <v>116.687670465974</v>
      </c>
      <c r="E1691" s="1" t="n">
        <f aca="false">-C1691*10^9/(C$7*C$8)-D1691*(1000*C$9/C$7)</f>
        <v>887190.673520654</v>
      </c>
    </row>
    <row r="1692" customFormat="false" ht="12.75" hidden="false" customHeight="false" outlineLevel="0" collapsed="false">
      <c r="B1692" s="1" t="n">
        <f aca="false">B1691+pas</f>
        <v>0.0471224572158221</v>
      </c>
      <c r="C1692" s="1" t="n">
        <f aca="false">C1691+(pas*D1692)</f>
        <v>-0.0415470756369328</v>
      </c>
      <c r="D1692" s="1" t="n">
        <f aca="false">D1691+(pas*E1691)</f>
        <v>141.617070916333</v>
      </c>
      <c r="E1692" s="1" t="n">
        <f aca="false">-C1692*10^9/(C$7*C$8)-D1692*(1000*C$9/C$7)</f>
        <v>802618.09855539</v>
      </c>
    </row>
    <row r="1693" customFormat="false" ht="12.75" hidden="false" customHeight="false" outlineLevel="0" collapsed="false">
      <c r="B1693" s="1" t="n">
        <f aca="false">B1692+pas</f>
        <v>0.0471505564747462</v>
      </c>
      <c r="C1693" s="1" t="n">
        <f aca="false">C1692+(pas*D1693)</f>
        <v>-0.0369340190437416</v>
      </c>
      <c r="D1693" s="1" t="n">
        <f aca="false">D1692+(pas*E1692)</f>
        <v>164.170044684861</v>
      </c>
      <c r="E1693" s="1" t="n">
        <f aca="false">-C1693*10^9/(C$7*C$8)-D1693*(1000*C$9/C$7)</f>
        <v>705846.371937859</v>
      </c>
    </row>
    <row r="1694" customFormat="false" ht="12.75" hidden="false" customHeight="false" outlineLevel="0" collapsed="false">
      <c r="B1694" s="1" t="n">
        <f aca="false">B1693+pas</f>
        <v>0.0471786557336704</v>
      </c>
      <c r="C1694" s="1" t="n">
        <f aca="false">C1693+(pas*D1694)</f>
        <v>-0.0317636484938326</v>
      </c>
      <c r="D1694" s="1" t="n">
        <f aca="false">D1693+(pas*E1693)</f>
        <v>184.003804650623</v>
      </c>
      <c r="E1694" s="1" t="n">
        <f aca="false">-C1694*10^9/(C$7*C$8)-D1694*(1000*C$9/C$7)</f>
        <v>598472.208946527</v>
      </c>
    </row>
    <row r="1695" customFormat="false" ht="12.75" hidden="false" customHeight="false" outlineLevel="0" collapsed="false">
      <c r="B1695" s="1" t="n">
        <f aca="false">B1694+pas</f>
        <v>0.0472067549925945</v>
      </c>
      <c r="C1695" s="1" t="n">
        <f aca="false">C1694+(pas*D1695)</f>
        <v>-0.0261207432281358</v>
      </c>
      <c r="D1695" s="1" t="n">
        <f aca="false">D1694+(pas*E1694)</f>
        <v>200.820430208728</v>
      </c>
      <c r="E1695" s="1" t="n">
        <f aca="false">-C1695*10^9/(C$7*C$8)-D1695*(1000*C$9/C$7)</f>
        <v>482250.77852097</v>
      </c>
    </row>
    <row r="1696" customFormat="false" ht="12.75" hidden="false" customHeight="false" outlineLevel="0" collapsed="false">
      <c r="B1696" s="1" t="n">
        <f aca="false">B1695+pas</f>
        <v>0.0472348542515187</v>
      </c>
      <c r="C1696" s="1" t="n">
        <f aca="false">C1695+(pas*D1696)</f>
        <v>-0.0200970680099494</v>
      </c>
      <c r="D1696" s="1" t="n">
        <f aca="false">D1695+(pas*E1695)</f>
        <v>214.371319700768</v>
      </c>
      <c r="E1696" s="1" t="n">
        <f aca="false">-C1696*10^9/(C$7*C$8)-D1696*(1000*C$9/C$7)</f>
        <v>359067.096258834</v>
      </c>
    </row>
    <row r="1697" customFormat="false" ht="12.75" hidden="false" customHeight="false" outlineLevel="0" collapsed="false">
      <c r="B1697" s="1" t="n">
        <f aca="false">B1696+pas</f>
        <v>0.0472629535104429</v>
      </c>
      <c r="C1697" s="1" t="n">
        <f aca="false">C1696+(pas*D1697)</f>
        <v>-0.0137898847762812</v>
      </c>
      <c r="D1697" s="1" t="n">
        <f aca="false">D1696+(pas*E1696)</f>
        <v>224.460839009692</v>
      </c>
      <c r="E1697" s="1" t="n">
        <f aca="false">-C1697*10^9/(C$7*C$8)-D1697*(1000*C$9/C$7)</f>
        <v>230905.527723686</v>
      </c>
    </row>
    <row r="1698" customFormat="false" ht="12.75" hidden="false" customHeight="false" outlineLevel="0" collapsed="false">
      <c r="B1698" s="1" t="n">
        <f aca="false">B1697+pas</f>
        <v>0.047291052769367</v>
      </c>
      <c r="C1698" s="1" t="n">
        <f aca="false">C1697+(pas*D1698)</f>
        <v>-0.00730038584560044</v>
      </c>
      <c r="D1698" s="1" t="n">
        <f aca="false">D1697+(pas*E1697)</f>
        <v>230.94911322022</v>
      </c>
      <c r="E1698" s="1" t="n">
        <f aca="false">-C1698*10^9/(C$7*C$8)-D1698*(1000*C$9/C$7)</f>
        <v>99817.8942679647</v>
      </c>
    </row>
    <row r="1699" customFormat="false" ht="12.75" hidden="false" customHeight="false" outlineLevel="0" collapsed="false">
      <c r="B1699" s="1" t="n">
        <f aca="false">B1698+pas</f>
        <v>0.0473191520282912</v>
      </c>
      <c r="C1699" s="1" t="n">
        <f aca="false">C1698+(pas*D1699)</f>
        <v>-0.000732073864633692</v>
      </c>
      <c r="D1699" s="1" t="n">
        <f aca="false">D1698+(pas*E1698)</f>
        <v>233.75392207652</v>
      </c>
      <c r="E1699" s="1" t="n">
        <f aca="false">-C1699*10^9/(C$7*C$8)-D1699*(1000*C$9/C$7)</f>
        <v>-32109.3071226303</v>
      </c>
    </row>
    <row r="1700" customFormat="false" ht="12.75" hidden="false" customHeight="false" outlineLevel="0" collapsed="false">
      <c r="B1700" s="1" t="n">
        <f aca="false">B1699+pas</f>
        <v>0.0473472512872154</v>
      </c>
      <c r="C1700" s="1" t="n">
        <f aca="false">C1699+(pas*D1700)</f>
        <v>0.00581088562362158</v>
      </c>
      <c r="D1700" s="1" t="n">
        <f aca="false">D1699+(pas*E1699)</f>
        <v>232.851674341806</v>
      </c>
      <c r="E1700" s="1" t="n">
        <f aca="false">-C1700*10^9/(C$7*C$8)-D1700*(1000*C$9/C$7)</f>
        <v>-162788.047340793</v>
      </c>
    </row>
    <row r="1701" customFormat="false" ht="12.75" hidden="false" customHeight="false" outlineLevel="0" collapsed="false">
      <c r="B1701" s="1" t="n">
        <f aca="false">B1700+pas</f>
        <v>0.0473753505461395</v>
      </c>
      <c r="C1701" s="1" t="n">
        <f aca="false">C1700+(pas*D1701)</f>
        <v>0.0122253128215985</v>
      </c>
      <c r="D1701" s="1" t="n">
        <f aca="false">D1700+(pas*E1700)</f>
        <v>228.277450849818</v>
      </c>
      <c r="E1701" s="1" t="n">
        <f aca="false">-C1701*10^9/(C$7*C$8)-D1701*(1000*C$9/C$7)</f>
        <v>-290161.746601934</v>
      </c>
    </row>
    <row r="1702" customFormat="false" ht="12.75" hidden="false" customHeight="false" outlineLevel="0" collapsed="false">
      <c r="B1702" s="1" t="n">
        <f aca="false">B1701+pas</f>
        <v>0.0474034498050637</v>
      </c>
      <c r="C1702" s="1" t="n">
        <f aca="false">C1701+(pas*D1702)</f>
        <v>0.0184106374874722</v>
      </c>
      <c r="D1702" s="1" t="n">
        <f aca="false">D1701+(pas*E1701)</f>
        <v>220.124120802163</v>
      </c>
      <c r="E1702" s="1" t="n">
        <f aca="false">-C1702*10^9/(C$7*C$8)-D1702*(1000*C$9/C$7)</f>
        <v>-412237.573909877</v>
      </c>
    </row>
    <row r="1703" customFormat="false" ht="12.75" hidden="false" customHeight="false" outlineLevel="0" collapsed="false">
      <c r="B1703" s="1" t="n">
        <f aca="false">B1702+pas</f>
        <v>0.0474315490639879</v>
      </c>
      <c r="C1703" s="1" t="n">
        <f aca="false">C1702+(pas*D1703)</f>
        <v>0.0242704724114455</v>
      </c>
      <c r="D1703" s="1" t="n">
        <f aca="false">D1702+(pas*E1702)</f>
        <v>208.540550474601</v>
      </c>
      <c r="E1703" s="1" t="n">
        <f aca="false">-C1703*10^9/(C$7*C$8)-D1703*(1000*C$9/C$7)</f>
        <v>-527117.55832383</v>
      </c>
    </row>
    <row r="1704" customFormat="false" ht="12.75" hidden="false" customHeight="false" outlineLevel="0" collapsed="false">
      <c r="B1704" s="1" t="n">
        <f aca="false">B1703+pas</f>
        <v>0.047459648322912</v>
      </c>
      <c r="C1704" s="1" t="n">
        <f aca="false">C1703+(pas*D1704)</f>
        <v>0.0297141119935368</v>
      </c>
      <c r="D1704" s="1" t="n">
        <f aca="false">D1703+(pas*E1703)</f>
        <v>193.728937719787</v>
      </c>
      <c r="E1704" s="1" t="n">
        <f aca="false">-C1704*10^9/(C$7*C$8)-D1704*(1000*C$9/C$7)</f>
        <v>-633028.027414693</v>
      </c>
    </row>
    <row r="1705" customFormat="false" ht="12.75" hidden="false" customHeight="false" outlineLevel="0" collapsed="false">
      <c r="B1705" s="1" t="n">
        <f aca="false">B1704+pas</f>
        <v>0.0474877475818362</v>
      </c>
      <c r="C1705" s="1" t="n">
        <f aca="false">C1704+(pas*D1705)</f>
        <v>0.0346579326791973</v>
      </c>
      <c r="D1705" s="1" t="n">
        <f aca="false">D1704+(pas*E1704)</f>
        <v>175.941319271209</v>
      </c>
      <c r="E1705" s="1" t="n">
        <f aca="false">-C1705*10^9/(C$7*C$8)-D1705*(1000*C$9/C$7)</f>
        <v>-728346.917438189</v>
      </c>
    </row>
    <row r="1706" customFormat="false" ht="12.75" hidden="false" customHeight="false" outlineLevel="0" collapsed="false">
      <c r="B1706" s="1" t="n">
        <f aca="false">B1705+pas</f>
        <v>0.0475158468407603</v>
      </c>
      <c r="C1706" s="1" t="n">
        <f aca="false">C1705+(pas*D1706)</f>
        <v>0.0390266736895084</v>
      </c>
      <c r="D1706" s="1" t="n">
        <f aca="false">D1705+(pas*E1705)</f>
        <v>155.475310651498</v>
      </c>
      <c r="E1706" s="1" t="n">
        <f aca="false">-C1706*10^9/(C$7*C$8)-D1706*(1000*C$9/C$7)</f>
        <v>-811628.535920468</v>
      </c>
    </row>
    <row r="1707" customFormat="false" ht="12.75" hidden="false" customHeight="false" outlineLevel="0" collapsed="false">
      <c r="B1707" s="1" t="n">
        <f aca="false">B1706+pas</f>
        <v>0.0475439460996845</v>
      </c>
      <c r="C1707" s="1" t="n">
        <f aca="false">C1706+(pas*D1707)</f>
        <v>0.0427545784942059</v>
      </c>
      <c r="D1707" s="1" t="n">
        <f aca="false">D1706+(pas*E1706)</f>
        <v>132.669150270429</v>
      </c>
      <c r="E1707" s="1" t="n">
        <f aca="false">-C1707*10^9/(C$7*C$8)-D1707*(1000*C$9/C$7)</f>
        <v>-881625.399938204</v>
      </c>
    </row>
    <row r="1708" customFormat="false" ht="12.75" hidden="false" customHeight="false" outlineLevel="0" collapsed="false">
      <c r="B1708" s="1" t="n">
        <f aca="false">B1707+pas</f>
        <v>0.0475720453586087</v>
      </c>
      <c r="C1708" s="1" t="n">
        <f aca="false">C1707+(pas*D1708)</f>
        <v>0.045786379784716</v>
      </c>
      <c r="D1708" s="1" t="n">
        <f aca="false">D1707+(pas*E1707)</f>
        <v>107.896129883447</v>
      </c>
      <c r="E1708" s="1" t="n">
        <f aca="false">-C1708*10^9/(C$7*C$8)-D1708*(1000*C$9/C$7)</f>
        <v>-937306.821671009</v>
      </c>
    </row>
    <row r="1709" customFormat="false" ht="12.75" hidden="false" customHeight="false" outlineLevel="0" collapsed="false">
      <c r="B1709" s="1" t="n">
        <f aca="false">B1708+pas</f>
        <v>0.0476001446175328</v>
      </c>
      <c r="C1709" s="1" t="n">
        <f aca="false">C1708+(pas*D1709)</f>
        <v>0.0480781132726393</v>
      </c>
      <c r="D1709" s="1" t="n">
        <f aca="false">D1708+(pas*E1708)</f>
        <v>81.5585028099293</v>
      </c>
      <c r="E1709" s="1" t="n">
        <f aca="false">-C1709*10^9/(C$7*C$8)-D1709*(1000*C$9/C$7)</f>
        <v>-977873.966014771</v>
      </c>
    </row>
    <row r="1710" customFormat="false" ht="12.75" hidden="false" customHeight="false" outlineLevel="0" collapsed="false">
      <c r="B1710" s="1" t="n">
        <f aca="false">B1709+pas</f>
        <v>0.047628243876457</v>
      </c>
      <c r="C1710" s="1" t="n">
        <f aca="false">C1709+(pas*D1710)</f>
        <v>0.0495977484246673</v>
      </c>
      <c r="D1710" s="1" t="n">
        <f aca="false">D1709+(pas*E1709)</f>
        <v>54.0809690436822</v>
      </c>
      <c r="E1710" s="1" t="n">
        <f aca="false">-C1710*10^9/(C$7*C$8)-D1710*(1000*C$9/C$7)</f>
        <v>-1002771.16230208</v>
      </c>
    </row>
    <row r="1711" customFormat="false" ht="12.75" hidden="false" customHeight="false" outlineLevel="0" collapsed="false">
      <c r="B1711" s="1" t="n">
        <f aca="false">B1710+pas</f>
        <v>0.0476563431353812</v>
      </c>
      <c r="C1711" s="1" t="n">
        <f aca="false">C1710+(pas*D1711)</f>
        <v>0.050325627202556</v>
      </c>
      <c r="D1711" s="1" t="n">
        <f aca="false">D1710+(pas*E1710)</f>
        <v>25.9038425124721</v>
      </c>
      <c r="E1711" s="1" t="n">
        <f aca="false">-C1711*10^9/(C$7*C$8)-D1711*(1000*C$9/C$7)</f>
        <v>-1011693.31255361</v>
      </c>
    </row>
    <row r="1712" customFormat="false" ht="12.75" hidden="false" customHeight="false" outlineLevel="0" collapsed="false">
      <c r="B1712" s="1" t="n">
        <f aca="false">B1711+pas</f>
        <v>0.0476844423943053</v>
      </c>
      <c r="C1712" s="1" t="n">
        <f aca="false">C1711+(pas*D1712)</f>
        <v>0.0502547049588342</v>
      </c>
      <c r="D1712" s="1" t="n">
        <f aca="false">D1711+(pas*E1711)</f>
        <v>-2.52398982881595</v>
      </c>
      <c r="E1712" s="1" t="n">
        <f aca="false">-C1712*10^9/(C$7*C$8)-D1712*(1000*C$9/C$7)</f>
        <v>-1004589.30121092</v>
      </c>
    </row>
    <row r="1713" customFormat="false" ht="12.75" hidden="false" customHeight="false" outlineLevel="0" collapsed="false">
      <c r="B1713" s="1" t="n">
        <f aca="false">B1712+pas</f>
        <v>0.0477125416532295</v>
      </c>
      <c r="C1713" s="1" t="n">
        <f aca="false">C1712+(pas*D1713)</f>
        <v>0.0493905907960308</v>
      </c>
      <c r="D1713" s="1" t="n">
        <f aca="false">D1712+(pas*E1712)</f>
        <v>-30.7522047159855</v>
      </c>
      <c r="E1713" s="1" t="n">
        <f aca="false">-C1713*10^9/(C$7*C$8)-D1713*(1000*C$9/C$7)</f>
        <v>-981661.374977419</v>
      </c>
    </row>
    <row r="1714" customFormat="false" ht="12.75" hidden="false" customHeight="false" outlineLevel="0" collapsed="false">
      <c r="B1714" s="1" t="n">
        <f aca="false">B1713+pas</f>
        <v>0.0477406409121537</v>
      </c>
      <c r="C1714" s="1" t="n">
        <f aca="false">C1713+(pas*D1714)</f>
        <v>0.047751387879079</v>
      </c>
      <c r="D1714" s="1" t="n">
        <f aca="false">D1713+(pas*E1713)</f>
        <v>-58.3361618673258</v>
      </c>
      <c r="E1714" s="1" t="n">
        <f aca="false">-C1714*10^9/(C$7*C$8)-D1714*(1000*C$9/C$7)</f>
        <v>-943360.525208114</v>
      </c>
    </row>
    <row r="1715" customFormat="false" ht="12.75" hidden="false" customHeight="false" outlineLevel="0" collapsed="false">
      <c r="B1715" s="1" t="n">
        <f aca="false">B1714+pas</f>
        <v>0.0477687401710778</v>
      </c>
      <c r="C1715" s="1" t="n">
        <f aca="false">C1714+(pas*D1715)</f>
        <v>0.0453673373468145</v>
      </c>
      <c r="D1715" s="1" t="n">
        <f aca="false">D1714+(pas*E1714)</f>
        <v>-84.8438935239828</v>
      </c>
      <c r="E1715" s="1" t="n">
        <f aca="false">-C1715*10^9/(C$7*C$8)-D1715*(1000*C$9/C$7)</f>
        <v>-890377.968231493</v>
      </c>
    </row>
    <row r="1716" customFormat="false" ht="12.75" hidden="false" customHeight="false" outlineLevel="0" collapsed="false">
      <c r="B1716" s="1" t="n">
        <f aca="false">B1715+pas</f>
        <v>0.047796839430002</v>
      </c>
      <c r="C1716" s="1" t="n">
        <f aca="false">C1715+(pas*D1716)</f>
        <v>0.0422802725494387</v>
      </c>
      <c r="D1716" s="1" t="n">
        <f aca="false">D1715+(pas*E1715)</f>
        <v>-109.86285459369</v>
      </c>
      <c r="E1716" s="1" t="n">
        <f aca="false">-C1716*10^9/(C$7*C$8)-D1716*(1000*C$9/C$7)</f>
        <v>-823632.880070036</v>
      </c>
    </row>
    <row r="1717" customFormat="false" ht="12.75" hidden="false" customHeight="false" outlineLevel="0" collapsed="false">
      <c r="B1717" s="1" t="n">
        <f aca="false">B1716+pas</f>
        <v>0.0478249386889261</v>
      </c>
      <c r="C1717" s="1" t="n">
        <f aca="false">C1716+(pas*D1717)</f>
        <v>0.0385428932962213</v>
      </c>
      <c r="D1717" s="1" t="n">
        <f aca="false">D1716+(pas*E1716)</f>
        <v>-133.006328149232</v>
      </c>
      <c r="E1717" s="1" t="n">
        <f aca="false">-C1717*10^9/(C$7*C$8)-D1717*(1000*C$9/C$7)</f>
        <v>-744256.600294579</v>
      </c>
    </row>
    <row r="1718" customFormat="false" ht="12.75" hidden="false" customHeight="false" outlineLevel="0" collapsed="false">
      <c r="B1718" s="1" t="n">
        <f aca="false">B1717+pas</f>
        <v>0.0478530379478503</v>
      </c>
      <c r="C1718" s="1" t="n">
        <f aca="false">C1717+(pas*D1718)</f>
        <v>0.0342178725855793</v>
      </c>
      <c r="D1718" s="1" t="n">
        <f aca="false">D1717+(pas*E1717)</f>
        <v>-153.919387066926</v>
      </c>
      <c r="E1718" s="1" t="n">
        <f aca="false">-C1718*10^9/(C$7*C$8)-D1718*(1000*C$9/C$7)</f>
        <v>-653573.5742982</v>
      </c>
    </row>
    <row r="1719" customFormat="false" ht="12.75" hidden="false" customHeight="false" outlineLevel="0" collapsed="false">
      <c r="B1719" s="1" t="n">
        <f aca="false">B1718+pas</f>
        <v>0.0478811372067745</v>
      </c>
      <c r="C1719" s="1" t="n">
        <f aca="false">C1718+(pas*D1719)</f>
        <v>0.0293768108649109</v>
      </c>
      <c r="D1719" s="1" t="n">
        <f aca="false">D1718+(pas*E1718)</f>
        <v>-172.284320157122</v>
      </c>
      <c r="E1719" s="1" t="n">
        <f aca="false">-C1719*10^9/(C$7*C$8)-D1719*(1000*C$9/C$7)</f>
        <v>-553079.353266794</v>
      </c>
    </row>
    <row r="1720" customFormat="false" ht="12.75" hidden="false" customHeight="false" outlineLevel="0" collapsed="false">
      <c r="B1720" s="1" t="n">
        <f aca="false">B1719+pas</f>
        <v>0.0479092364656986</v>
      </c>
      <c r="C1720" s="1" t="n">
        <f aca="false">C1719+(pas*D1720)</f>
        <v>0.0240990551907103</v>
      </c>
      <c r="D1720" s="1" t="n">
        <f aca="false">D1719+(pas*E1719)</f>
        <v>-187.825440110174</v>
      </c>
      <c r="E1720" s="1" t="n">
        <f aca="false">-C1720*10^9/(C$7*C$8)-D1720*(1000*C$9/C$7)</f>
        <v>-444416.015792171</v>
      </c>
    </row>
    <row r="1721" customFormat="false" ht="12.75" hidden="false" customHeight="false" outlineLevel="0" collapsed="false">
      <c r="B1721" s="1" t="n">
        <f aca="false">B1720+pas</f>
        <v>0.0479373357246228</v>
      </c>
      <c r="C1721" s="1" t="n">
        <f aca="false">C1720+(pas*D1721)</f>
        <v>0.0184704026952795</v>
      </c>
      <c r="D1721" s="1" t="n">
        <f aca="false">D1720+(pas*E1720)</f>
        <v>-200.313200807963</v>
      </c>
      <c r="E1721" s="1" t="n">
        <f aca="false">-C1721*10^9/(C$7*C$8)-D1721*(1000*C$9/C$7)</f>
        <v>-329345.413743997</v>
      </c>
    </row>
    <row r="1722" customFormat="false" ht="12.75" hidden="false" customHeight="false" outlineLevel="0" collapsed="false">
      <c r="B1722" s="1" t="n">
        <f aca="false">B1721+pas</f>
        <v>0.047965434983547</v>
      </c>
      <c r="C1722" s="1" t="n">
        <f aca="false">C1721+(pas*D1722)</f>
        <v>0.0125817094842514</v>
      </c>
      <c r="D1722" s="1" t="n">
        <f aca="false">D1721+(pas*E1721)</f>
        <v>-209.567562864241</v>
      </c>
      <c r="E1722" s="1" t="n">
        <f aca="false">-C1722*10^9/(C$7*C$8)-D1722*(1000*C$9/C$7)</f>
        <v>-209720.677112179</v>
      </c>
    </row>
    <row r="1723" customFormat="false" ht="12.75" hidden="false" customHeight="false" outlineLevel="0" collapsed="false">
      <c r="B1723" s="1" t="n">
        <f aca="false">B1722+pas</f>
        <v>0.0479935342424711</v>
      </c>
      <c r="C1723" s="1" t="n">
        <f aca="false">C1722+(pas*D1723)</f>
        <v>0.0065274274637972</v>
      </c>
      <c r="D1723" s="1" t="n">
        <f aca="false">D1722+(pas*E1722)</f>
        <v>-215.460558472167</v>
      </c>
      <c r="E1723" s="1" t="n">
        <f aca="false">-C1723*10^9/(C$7*C$8)-D1723*(1000*C$9/C$7)</f>
        <v>-87456.4375815106</v>
      </c>
    </row>
    <row r="1724" customFormat="false" ht="12.75" hidden="false" customHeight="false" outlineLevel="0" collapsed="false">
      <c r="B1724" s="1" t="n">
        <f aca="false">B1723+pas</f>
        <v>0.0480216335013953</v>
      </c>
      <c r="C1724" s="1" t="n">
        <f aca="false">C1723+(pas*D1724)</f>
        <v>0.000404092608042387</v>
      </c>
      <c r="D1724" s="1" t="n">
        <f aca="false">D1723+(pas*E1723)</f>
        <v>-217.918019556355</v>
      </c>
      <c r="E1724" s="1" t="n">
        <f aca="false">-C1724*10^9/(C$7*C$8)-D1724*(1000*C$9/C$7)</f>
        <v>35501.7517504233</v>
      </c>
    </row>
    <row r="1725" customFormat="false" ht="12.75" hidden="false" customHeight="false" outlineLevel="0" collapsed="false">
      <c r="B1725" s="1" t="n">
        <f aca="false">B1724+pas</f>
        <v>0.0480497327603195</v>
      </c>
      <c r="C1725" s="1" t="n">
        <f aca="false">C1724+(pas*D1725)</f>
        <v>-0.00569121118808664</v>
      </c>
      <c r="D1725" s="1" t="n">
        <f aca="false">D1724+(pas*E1724)</f>
        <v>-216.920446641659</v>
      </c>
      <c r="E1725" s="1" t="n">
        <f aca="false">-C1725*10^9/(C$7*C$8)-D1725*(1000*C$9/C$7)</f>
        <v>157208.313090064</v>
      </c>
    </row>
    <row r="1726" customFormat="false" ht="12.75" hidden="false" customHeight="false" outlineLevel="0" collapsed="false">
      <c r="B1726" s="1" t="n">
        <f aca="false">B1725+pas</f>
        <v>0.0480778320192436</v>
      </c>
      <c r="C1726" s="1" t="n">
        <f aca="false">C1725+(pas*D1726)</f>
        <v>-0.0116623882755147</v>
      </c>
      <c r="D1726" s="1" t="n">
        <f aca="false">D1725+(pas*E1725)</f>
        <v>-212.50300954711</v>
      </c>
      <c r="E1726" s="1" t="n">
        <f aca="false">-C1726*10^9/(C$7*C$8)-D1726*(1000*C$9/C$7)</f>
        <v>275748.367419717</v>
      </c>
    </row>
    <row r="1727" customFormat="false" ht="12.75" hidden="false" customHeight="false" outlineLevel="0" collapsed="false">
      <c r="B1727" s="1" t="n">
        <f aca="false">B1726+pas</f>
        <v>0.0481059312781678</v>
      </c>
      <c r="C1727" s="1" t="n">
        <f aca="false">C1726+(pas*D1727)</f>
        <v>-0.0174158431788885</v>
      </c>
      <c r="D1727" s="1" t="n">
        <f aca="false">D1726+(pas*E1726)</f>
        <v>-204.754684773068</v>
      </c>
      <c r="E1727" s="1" t="n">
        <f aca="false">-C1727*10^9/(C$7*C$8)-D1727*(1000*C$9/C$7)</f>
        <v>389267.800532384</v>
      </c>
    </row>
    <row r="1728" customFormat="false" ht="12.75" hidden="false" customHeight="false" outlineLevel="0" collapsed="false">
      <c r="B1728" s="1" t="n">
        <f aca="false">B1727+pas</f>
        <v>0.0481340305370919</v>
      </c>
      <c r="C1728" s="1" t="n">
        <f aca="false">C1727+(pas*D1728)</f>
        <v>-0.0228619445464754</v>
      </c>
      <c r="D1728" s="1" t="n">
        <f aca="false">D1727+(pas*E1727)</f>
        <v>-193.816548055069</v>
      </c>
      <c r="E1728" s="1" t="n">
        <f aca="false">-C1728*10^9/(C$7*C$8)-D1728*(1000*C$9/C$7)</f>
        <v>496002.200540522</v>
      </c>
    </row>
    <row r="1729" customFormat="false" ht="12.75" hidden="false" customHeight="false" outlineLevel="0" collapsed="false">
      <c r="B1729" s="1" t="n">
        <f aca="false">B1728+pas</f>
        <v>0.0481621297960161</v>
      </c>
      <c r="C1729" s="1" t="n">
        <f aca="false">C1728+(pas*D1729)</f>
        <v>-0.0279164182739499</v>
      </c>
      <c r="D1729" s="1" t="n">
        <f aca="false">D1728+(pas*E1728)</f>
        <v>-179.879253795127</v>
      </c>
      <c r="E1729" s="1" t="n">
        <f aca="false">-C1729*10^9/(C$7*C$8)-D1729*(1000*C$9/C$7)</f>
        <v>594304.216238023</v>
      </c>
    </row>
    <row r="1730" customFormat="false" ht="12.75" hidden="false" customHeight="false" outlineLevel="0" collapsed="false">
      <c r="B1730" s="1" t="n">
        <f aca="false">B1729+pas</f>
        <v>0.0481902290549403</v>
      </c>
      <c r="C1730" s="1" t="n">
        <f aca="false">C1729+(pas*D1730)</f>
        <v>-0.0325016482007708</v>
      </c>
      <c r="D1730" s="1" t="n">
        <f aca="false">D1729+(pas*E1729)</f>
        <v>-163.179745743333</v>
      </c>
      <c r="E1730" s="1" t="n">
        <f aca="false">-C1730*10^9/(C$7*C$8)-D1730*(1000*C$9/C$7)</f>
        <v>682668.913164083</v>
      </c>
    </row>
    <row r="1731" customFormat="false" ht="12.75" hidden="false" customHeight="false" outlineLevel="0" collapsed="false">
      <c r="B1731" s="1" t="n">
        <f aca="false">B1730+pas</f>
        <v>0.0482183283138644</v>
      </c>
      <c r="C1731" s="1" t="n">
        <f aca="false">C1730+(pas*D1731)</f>
        <v>-0.0365478643588037</v>
      </c>
      <c r="D1731" s="1" t="n">
        <f aca="false">D1730+(pas*E1730)</f>
        <v>-143.997255192858</v>
      </c>
      <c r="E1731" s="1" t="n">
        <f aca="false">-C1731*10^9/(C$7*C$8)-D1731*(1000*C$9/C$7)</f>
        <v>759756.738214646</v>
      </c>
    </row>
    <row r="1732" customFormat="false" ht="12.75" hidden="false" customHeight="false" outlineLevel="0" collapsed="false">
      <c r="B1732" s="1" t="n">
        <f aca="false">B1731+pas</f>
        <v>0.0482464275727886</v>
      </c>
      <c r="C1732" s="1" t="n">
        <f aca="false">C1731+(pas*D1732)</f>
        <v>-0.0399942006410574</v>
      </c>
      <c r="D1732" s="1" t="n">
        <f aca="false">D1731+(pas*E1731)</f>
        <v>-122.648653886387</v>
      </c>
      <c r="E1732" s="1" t="n">
        <f aca="false">-C1732*10^9/(C$7*C$8)-D1732*(1000*C$9/C$7)</f>
        <v>824413.743598425</v>
      </c>
    </row>
    <row r="1733" customFormat="false" ht="12.75" hidden="false" customHeight="false" outlineLevel="0" collapsed="false">
      <c r="B1733" s="1" t="n">
        <f aca="false">B1732+pas</f>
        <v>0.0482745268317128</v>
      </c>
      <c r="C1733" s="1" t="n">
        <f aca="false">C1732+(pas*D1733)</f>
        <v>-0.04278960592234</v>
      </c>
      <c r="D1733" s="1" t="n">
        <f aca="false">D1732+(pas*E1732)</f>
        <v>-99.4832386443768</v>
      </c>
      <c r="E1733" s="1" t="n">
        <f aca="false">-C1733*10^9/(C$7*C$8)-D1733*(1000*C$9/C$7)</f>
        <v>875688.766175675</v>
      </c>
    </row>
    <row r="1734" customFormat="false" ht="12.75" hidden="false" customHeight="false" outlineLevel="0" collapsed="false">
      <c r="B1734" s="1" t="n">
        <f aca="false">B1733+pas</f>
        <v>0.0483026260906369</v>
      </c>
      <c r="C1734" s="1" t="n">
        <f aca="false">C1733+(pas*D1734)</f>
        <v>-0.0448935950675721</v>
      </c>
      <c r="D1734" s="1" t="n">
        <f aca="false">D1733+(pas*E1733)</f>
        <v>-74.8770332666258</v>
      </c>
      <c r="E1734" s="1" t="n">
        <f aca="false">-C1734*10^9/(C$7*C$8)-D1734*(1000*C$9/C$7)</f>
        <v>912847.308004766</v>
      </c>
    </row>
    <row r="1735" customFormat="false" ht="12.75" hidden="false" customHeight="false" outlineLevel="0" collapsed="false">
      <c r="B1735" s="1" t="n">
        <f aca="false">B1734+pas</f>
        <v>0.0483307253495611</v>
      </c>
      <c r="C1735" s="1" t="n">
        <f aca="false">C1734+(pas*D1735)</f>
        <v>-0.0462768288681156</v>
      </c>
      <c r="D1735" s="1" t="n">
        <f aca="false">D1734+(pas*E1734)</f>
        <v>-49.2267004007748</v>
      </c>
      <c r="E1735" s="1" t="n">
        <f aca="false">-C1735*10^9/(C$7*C$8)-D1735*(1000*C$9/C$7)</f>
        <v>935381.917442467</v>
      </c>
    </row>
    <row r="1736" customFormat="false" ht="12.75" hidden="false" customHeight="false" outlineLevel="0" collapsed="false">
      <c r="B1736" s="1" t="n">
        <f aca="false">B1735+pas</f>
        <v>0.0483588246084853</v>
      </c>
      <c r="C1736" s="1" t="n">
        <f aca="false">C1735+(pas*D1736)</f>
        <v>-0.046921514709532</v>
      </c>
      <c r="D1736" s="1" t="n">
        <f aca="false">D1735+(pas*E1735)</f>
        <v>-22.9431617095789</v>
      </c>
      <c r="E1736" s="1" t="n">
        <f aca="false">-C1736*10^9/(C$7*C$8)-D1736*(1000*C$9/C$7)</f>
        <v>943018.926532556</v>
      </c>
    </row>
    <row r="1737" customFormat="false" ht="12.75" hidden="false" customHeight="false" outlineLevel="0" collapsed="false">
      <c r="B1737" s="1" t="n">
        <f aca="false">B1736+pas</f>
        <v>0.0483869238674094</v>
      </c>
      <c r="C1737" s="1" t="n">
        <f aca="false">C1736+(pas*D1737)</f>
        <v>-0.0468216226511391</v>
      </c>
      <c r="D1737" s="1" t="n">
        <f aca="false">D1736+(pas*E1736)</f>
        <v>3.55497127744556</v>
      </c>
      <c r="E1737" s="1" t="n">
        <f aca="false">-C1737*10^9/(C$7*C$8)-D1737*(1000*C$9/C$7)</f>
        <v>935721.458767293</v>
      </c>
    </row>
    <row r="1738" customFormat="false" ht="12.75" hidden="false" customHeight="false" outlineLevel="0" collapsed="false">
      <c r="B1738" s="1" t="n">
        <f aca="false">B1737+pas</f>
        <v>0.0484150231263336</v>
      </c>
      <c r="C1738" s="1" t="n">
        <f aca="false">C1737+(pas*D1738)</f>
        <v>-0.0459829145425347</v>
      </c>
      <c r="D1738" s="1" t="n">
        <f aca="false">D1737+(pas*E1737)</f>
        <v>29.8480508282432</v>
      </c>
      <c r="E1738" s="1" t="n">
        <f aca="false">-C1738*10^9/(C$7*C$8)-D1738*(1000*C$9/C$7)</f>
        <v>913688.680685046</v>
      </c>
    </row>
    <row r="1739" customFormat="false" ht="12.75" hidden="false" customHeight="false" outlineLevel="0" collapsed="false">
      <c r="B1739" s="1" t="n">
        <f aca="false">B1738+pas</f>
        <v>0.0484431223852577</v>
      </c>
      <c r="C1739" s="1" t="n">
        <f aca="false">C1738+(pas*D1739)</f>
        <v>-0.0444227867680012</v>
      </c>
      <c r="D1739" s="1" t="n">
        <f aca="false">D1738+(pas*E1738)</f>
        <v>55.5220256428891</v>
      </c>
      <c r="E1739" s="1" t="n">
        <f aca="false">-C1739*10^9/(C$7*C$8)-D1739*(1000*C$9/C$7)</f>
        <v>877351.330231446</v>
      </c>
    </row>
    <row r="1740" customFormat="false" ht="12.75" hidden="false" customHeight="false" outlineLevel="0" collapsed="false">
      <c r="B1740" s="1" t="n">
        <f aca="false">B1739+pas</f>
        <v>0.0484712216441819</v>
      </c>
      <c r="C1740" s="1" t="n">
        <f aca="false">C1739+(pas*D1740)</f>
        <v>-0.0421699301494553</v>
      </c>
      <c r="D1740" s="1" t="n">
        <f aca="false">D1739+(pas*E1739)</f>
        <v>80.1749478385212</v>
      </c>
      <c r="E1740" s="1" t="n">
        <f aca="false">-C1740*10^9/(C$7*C$8)-D1740*(1000*C$9/C$7)</f>
        <v>827363.613421402</v>
      </c>
    </row>
    <row r="1741" customFormat="false" ht="12.75" hidden="false" customHeight="false" outlineLevel="0" collapsed="false">
      <c r="B1741" s="1" t="n">
        <f aca="false">B1740+pas</f>
        <v>0.0484993209031061</v>
      </c>
      <c r="C1741" s="1" t="n">
        <f aca="false">C1740+(pas*D1741)</f>
        <v>-0.0392638134060835</v>
      </c>
      <c r="D1741" s="1" t="n">
        <f aca="false">D1740+(pas*E1740)</f>
        <v>103.42325223648</v>
      </c>
      <c r="E1741" s="1" t="n">
        <f aca="false">-C1741*10^9/(C$7*C$8)-D1741*(1000*C$9/C$7)</f>
        <v>764591.617674373</v>
      </c>
    </row>
    <row r="1742" customFormat="false" ht="12.75" hidden="false" customHeight="false" outlineLevel="0" collapsed="false">
      <c r="B1742" s="1" t="n">
        <f aca="false">B1741+pas</f>
        <v>0.0485274201620302</v>
      </c>
      <c r="C1742" s="1" t="n">
        <f aca="false">C1741+(pas*D1742)</f>
        <v>-0.0357539993191248</v>
      </c>
      <c r="D1742" s="1" t="n">
        <f aca="false">D1741+(pas*E1741)</f>
        <v>124.907710072757</v>
      </c>
      <c r="E1742" s="1" t="n">
        <f aca="false">-C1742*10^9/(C$7*C$8)-D1742*(1000*C$9/C$7)</f>
        <v>690098.444367944</v>
      </c>
    </row>
    <row r="1743" customFormat="false" ht="12.75" hidden="false" customHeight="false" outlineLevel="0" collapsed="false">
      <c r="B1743" s="1" t="n">
        <f aca="false">B1742+pas</f>
        <v>0.0485555194209544</v>
      </c>
      <c r="C1743" s="1" t="n">
        <f aca="false">C1742+(pas*D1743)</f>
        <v>-0.0316993053406686</v>
      </c>
      <c r="D1743" s="1" t="n">
        <f aca="false">D1742+(pas*E1742)</f>
        <v>144.298964944214</v>
      </c>
      <c r="E1743" s="1" t="n">
        <f aca="false">-C1743*10^9/(C$7*C$8)-D1743*(1000*C$9/C$7)</f>
        <v>605126.313824529</v>
      </c>
    </row>
    <row r="1744" customFormat="false" ht="12.75" hidden="false" customHeight="false" outlineLevel="0" collapsed="false">
      <c r="B1744" s="1" t="n">
        <f aca="false">B1743+pas</f>
        <v>0.0485836186798786</v>
      </c>
      <c r="C1744" s="1" t="n">
        <f aca="false">C1743+(pas*D1744)</f>
        <v>-0.0271668227758014</v>
      </c>
      <c r="D1744" s="1" t="n">
        <f aca="false">D1743+(pas*E1743)</f>
        <v>161.302565918194</v>
      </c>
      <c r="E1744" s="1" t="n">
        <f aca="false">-C1744*10^9/(C$7*C$8)-D1744*(1000*C$9/C$7)</f>
        <v>511075.94233239</v>
      </c>
    </row>
    <row r="1745" customFormat="false" ht="12.75" hidden="false" customHeight="false" outlineLevel="0" collapsed="false">
      <c r="B1745" s="1" t="n">
        <f aca="false">B1744+pas</f>
        <v>0.0486117179388027</v>
      </c>
      <c r="C1745" s="1" t="n">
        <f aca="false">C1744+(pas*D1745)</f>
        <v>-0.0222308108213555</v>
      </c>
      <c r="D1745" s="1" t="n">
        <f aca="false">D1744+(pas*E1744)</f>
        <v>175.663421151702</v>
      </c>
      <c r="E1745" s="1" t="n">
        <f aca="false">-C1745*10^9/(C$7*C$8)-D1745*(1000*C$9/C$7)</f>
        <v>409483.532196769</v>
      </c>
    </row>
    <row r="1746" customFormat="false" ht="12.75" hidden="false" customHeight="false" outlineLevel="0" collapsed="false">
      <c r="B1746" s="1" t="n">
        <f aca="false">B1745+pas</f>
        <v>0.0486398171977269</v>
      </c>
      <c r="C1746" s="1" t="n">
        <f aca="false">C1745+(pas*D1746)</f>
        <v>-0.0169714836291861</v>
      </c>
      <c r="D1746" s="1" t="n">
        <f aca="false">D1745+(pas*E1745)</f>
        <v>187.16960494808</v>
      </c>
      <c r="E1746" s="1" t="n">
        <f aca="false">-C1746*10^9/(C$7*C$8)-D1746*(1000*C$9/C$7)</f>
        <v>301995.751594106</v>
      </c>
    </row>
    <row r="1747" customFormat="false" ht="12.75" hidden="false" customHeight="false" outlineLevel="0" collapsed="false">
      <c r="B1747" s="1" t="n">
        <f aca="false">B1746+pas</f>
        <v>0.0486679164566511</v>
      </c>
      <c r="C1747" s="1" t="n">
        <f aca="false">C1746+(pas*D1747)</f>
        <v>-0.0114737101490932</v>
      </c>
      <c r="D1747" s="1" t="n">
        <f aca="false">D1746+(pas*E1746)</f>
        <v>195.65546176612</v>
      </c>
      <c r="E1747" s="1" t="n">
        <f aca="false">-C1747*10^9/(C$7*C$8)-D1747*(1000*C$9/C$7)</f>
        <v>190343.110628641</v>
      </c>
    </row>
    <row r="1748" customFormat="false" ht="12.75" hidden="false" customHeight="false" outlineLevel="0" collapsed="false">
      <c r="B1748" s="1" t="n">
        <f aca="false">B1747+pas</f>
        <v>0.0486960157155752</v>
      </c>
      <c r="C1748" s="1" t="n">
        <f aca="false">C1747+(pas*D1748)</f>
        <v>-0.00582564777281019</v>
      </c>
      <c r="D1748" s="1" t="n">
        <f aca="false">D1747+(pas*E1747)</f>
        <v>201.003962116105</v>
      </c>
      <c r="E1748" s="1" t="n">
        <f aca="false">-C1748*10^9/(C$7*C$8)-D1748*(1000*C$9/C$7)</f>
        <v>76312.163032983</v>
      </c>
    </row>
    <row r="1749" customFormat="false" ht="12.75" hidden="false" customHeight="false" outlineLevel="0" collapsed="false">
      <c r="B1749" s="1" t="n">
        <f aca="false">B1748+pas</f>
        <v>0.0487241149744994</v>
      </c>
      <c r="C1749" s="1" t="n">
        <f aca="false">C1748+(pas*D1749)</f>
        <v>-0.000117331727716982</v>
      </c>
      <c r="D1749" s="1" t="n">
        <f aca="false">D1748+(pas*E1748)</f>
        <v>203.148277344231</v>
      </c>
      <c r="E1749" s="1" t="n">
        <f aca="false">-C1749*10^9/(C$7*C$8)-D1749*(1000*C$9/C$7)</f>
        <v>-38283.0209145066</v>
      </c>
    </row>
    <row r="1750" customFormat="false" ht="12.75" hidden="false" customHeight="false" outlineLevel="0" collapsed="false">
      <c r="B1750" s="1" t="n">
        <f aca="false">B1749+pas</f>
        <v>0.0487522142334235</v>
      </c>
      <c r="C1750" s="1" t="n">
        <f aca="false">C1749+(pas*D1750)</f>
        <v>0.00556075725563984</v>
      </c>
      <c r="D1750" s="1" t="n">
        <f aca="false">D1749+(pas*E1749)</f>
        <v>202.072552827155</v>
      </c>
      <c r="E1750" s="1" t="n">
        <f aca="false">-C1750*10^9/(C$7*C$8)-D1750*(1000*C$9/C$7)</f>
        <v>-151629.655678228</v>
      </c>
    </row>
    <row r="1751" customFormat="false" ht="12.75" hidden="false" customHeight="false" outlineLevel="0" collapsed="false">
      <c r="B1751" s="1" t="n">
        <f aca="false">B1750+pas</f>
        <v>0.0487803134923477</v>
      </c>
      <c r="C1751" s="1" t="n">
        <f aca="false">C1750+(pas*D1751)</f>
        <v>0.0111191242616353</v>
      </c>
      <c r="D1751" s="1" t="n">
        <f aca="false">D1750+(pas*E1750)</f>
        <v>197.811871871671</v>
      </c>
      <c r="E1751" s="1" t="n">
        <f aca="false">-C1751*10^9/(C$7*C$8)-D1751*(1000*C$9/C$7)</f>
        <v>-261944.85960704</v>
      </c>
    </row>
    <row r="1752" customFormat="false" ht="12.75" hidden="false" customHeight="false" outlineLevel="0" collapsed="false">
      <c r="B1752" s="1" t="n">
        <f aca="false">B1751+pas</f>
        <v>0.0488084127512719</v>
      </c>
      <c r="C1752" s="1" t="n">
        <f aca="false">C1751+(pas*D1752)</f>
        <v>0.0164706678964931</v>
      </c>
      <c r="D1752" s="1" t="n">
        <f aca="false">D1751+(pas*E1751)</f>
        <v>190.45141543772</v>
      </c>
      <c r="E1752" s="1" t="n">
        <f aca="false">-C1752*10^9/(C$7*C$8)-D1752*(1000*C$9/C$7)</f>
        <v>-367503.641017405</v>
      </c>
    </row>
    <row r="1753" customFormat="false" ht="12.75" hidden="false" customHeight="false" outlineLevel="0" collapsed="false">
      <c r="B1753" s="1" t="n">
        <f aca="false">B1752+pas</f>
        <v>0.048836512010196</v>
      </c>
      <c r="C1753" s="1" t="n">
        <f aca="false">C1752+(pas*D1753)</f>
        <v>0.0215320422871267</v>
      </c>
      <c r="D1753" s="1" t="n">
        <f aca="false">D1752+(pas*E1752)</f>
        <v>180.124835473199</v>
      </c>
      <c r="E1753" s="1" t="n">
        <f aca="false">-C1753*10^9/(C$7*C$8)-D1753*(1000*C$9/C$7)</f>
        <v>-466665.812837174</v>
      </c>
    </row>
    <row r="1754" customFormat="false" ht="12.75" hidden="false" customHeight="false" outlineLevel="0" collapsed="false">
      <c r="B1754" s="1" t="n">
        <f aca="false">B1753+pas</f>
        <v>0.0488646112691202</v>
      </c>
      <c r="C1754" s="1" t="n">
        <f aca="false">C1753+(pas*D1754)</f>
        <v>0.0262249521209431</v>
      </c>
      <c r="D1754" s="1" t="n">
        <f aca="false">D1753+(pas*E1753)</f>
        <v>167.011871967232</v>
      </c>
      <c r="E1754" s="1" t="n">
        <f aca="false">-C1754*10^9/(C$7*C$8)-D1754*(1000*C$9/C$7)</f>
        <v>-557901.416812309</v>
      </c>
    </row>
    <row r="1755" customFormat="false" ht="12.75" hidden="false" customHeight="false" outlineLevel="0" collapsed="false">
      <c r="B1755" s="1" t="n">
        <f aca="false">B1754+pas</f>
        <v>0.0488927105280444</v>
      </c>
      <c r="C1755" s="1" t="n">
        <f aca="false">C1754+(pas*D1755)</f>
        <v>0.0304773606524599</v>
      </c>
      <c r="D1755" s="1" t="n">
        <f aca="false">D1754+(pas*E1754)</f>
        <v>151.335255602066</v>
      </c>
      <c r="E1755" s="1" t="n">
        <f aca="false">-C1755*10^9/(C$7*C$8)-D1755*(1000*C$9/C$7)</f>
        <v>-639814.264169612</v>
      </c>
    </row>
    <row r="1756" customFormat="false" ht="12.75" hidden="false" customHeight="false" outlineLevel="0" collapsed="false">
      <c r="B1756" s="1" t="n">
        <f aca="false">B1755+pas</f>
        <v>0.0489208097869685</v>
      </c>
      <c r="C1756" s="1" t="n">
        <f aca="false">C1755+(pas*D1756)</f>
        <v>0.0342245920897745</v>
      </c>
      <c r="D1756" s="1" t="n">
        <f aca="false">D1755+(pas*E1755)</f>
        <v>133.356948929791</v>
      </c>
      <c r="E1756" s="1" t="n">
        <f aca="false">-C1756*10^9/(C$7*C$8)-D1756*(1000*C$9/C$7)</f>
        <v>-711163.231581449</v>
      </c>
    </row>
    <row r="1757" customFormat="false" ht="12.75" hidden="false" customHeight="false" outlineLevel="0" collapsed="false">
      <c r="B1757" s="1" t="n">
        <f aca="false">B1756+pas</f>
        <v>0.0489489090458927</v>
      </c>
      <c r="C1757" s="1" t="n">
        <f aca="false">C1756+(pas*D1757)</f>
        <v>0.0374103115462643</v>
      </c>
      <c r="D1757" s="1" t="n">
        <f aca="false">D1756+(pas*E1756)</f>
        <v>113.373789148239</v>
      </c>
      <c r="E1757" s="1" t="n">
        <f aca="false">-C1757*10^9/(C$7*C$8)-D1757*(1000*C$9/C$7)</f>
        <v>-770880.988754935</v>
      </c>
    </row>
    <row r="1758" customFormat="false" ht="12.75" hidden="false" customHeight="false" outlineLevel="0" collapsed="false">
      <c r="B1758" s="1" t="n">
        <f aca="false">B1757+pas</f>
        <v>0.0489770083048169</v>
      </c>
      <c r="C1758" s="1" t="n">
        <f aca="false">C1757+(pas*D1758)</f>
        <v>0.0399873677708076</v>
      </c>
      <c r="D1758" s="1" t="n">
        <f aca="false">D1757+(pas*E1757)</f>
        <v>91.7126046454998</v>
      </c>
      <c r="E1758" s="1" t="n">
        <f aca="false">-C1758*10^9/(C$7*C$8)-D1758*(1000*C$9/C$7)</f>
        <v>-818089.876345253</v>
      </c>
    </row>
    <row r="1759" customFormat="false" ht="12.75" hidden="false" customHeight="false" outlineLevel="0" collapsed="false">
      <c r="B1759" s="1" t="n">
        <f aca="false">B1758+pas</f>
        <v>0.049005107563741</v>
      </c>
      <c r="C1759" s="1" t="n">
        <f aca="false">C1758+(pas*D1759)</f>
        <v>0.0419184861198258</v>
      </c>
      <c r="D1759" s="1" t="n">
        <f aca="false">D1758+(pas*E1758)</f>
        <v>68.7248853868382</v>
      </c>
      <c r="E1759" s="1" t="n">
        <f aca="false">-C1759*10^9/(C$7*C$8)-D1759*(1000*C$9/C$7)</f>
        <v>-852114.699473884</v>
      </c>
    </row>
    <row r="1760" customFormat="false" ht="12.75" hidden="false" customHeight="false" outlineLevel="0" collapsed="false">
      <c r="B1760" s="1" t="n">
        <f aca="false">B1759+pas</f>
        <v>0.0490332068226652</v>
      </c>
      <c r="C1760" s="1" t="n">
        <f aca="false">C1759+(pas*D1760)</f>
        <v>0.0431768016697912</v>
      </c>
      <c r="D1760" s="1" t="n">
        <f aca="false">D1759+(pas*E1759)</f>
        <v>44.7810938132362</v>
      </c>
      <c r="E1760" s="1" t="n">
        <f aca="false">-C1760*10^9/(C$7*C$8)-D1760*(1000*C$9/C$7)</f>
        <v>-872492.252158471</v>
      </c>
    </row>
    <row r="1761" customFormat="false" ht="12.75" hidden="false" customHeight="false" outlineLevel="0" collapsed="false">
      <c r="B1761" s="1" t="n">
        <f aca="false">B1760+pas</f>
        <v>0.0490613060815893</v>
      </c>
      <c r="C1761" s="1" t="n">
        <f aca="false">C1760+(pas*D1761)</f>
        <v>0.043746224950011</v>
      </c>
      <c r="D1761" s="1" t="n">
        <f aca="false">D1760+(pas*E1760)</f>
        <v>20.2647081105093</v>
      </c>
      <c r="E1761" s="1" t="n">
        <f aca="false">-C1761*10^9/(C$7*C$8)-D1761*(1000*C$9/C$7)</f>
        <v>-878977.440622321</v>
      </c>
    </row>
    <row r="1762" customFormat="false" ht="12.75" hidden="false" customHeight="false" outlineLevel="0" collapsed="false">
      <c r="B1762" s="1" t="n">
        <f aca="false">B1761+pas</f>
        <v>0.0490894053405135</v>
      </c>
      <c r="C1762" s="1" t="n">
        <f aca="false">C1761+(pas*D1762)</f>
        <v>0.0436216354609168</v>
      </c>
      <c r="D1762" s="1" t="n">
        <f aca="false">D1761+(pas*E1761)</f>
        <v>-4.4339065820353</v>
      </c>
      <c r="E1762" s="1" t="n">
        <f aca="false">-C1762*10^9/(C$7*C$8)-D1762*(1000*C$9/C$7)</f>
        <v>-871545.927901929</v>
      </c>
    </row>
    <row r="1763" customFormat="false" ht="12.75" hidden="false" customHeight="false" outlineLevel="0" collapsed="false">
      <c r="B1763" s="1" t="n">
        <f aca="false">B1762+pas</f>
        <v>0.0491175045994377</v>
      </c>
      <c r="C1763" s="1" t="n">
        <f aca="false">C1762+(pas*D1763)</f>
        <v>0.0428089008897608</v>
      </c>
      <c r="D1763" s="1" t="n">
        <f aca="false">D1762+(pas*E1762)</f>
        <v>-28.9237012744514</v>
      </c>
      <c r="E1763" s="1" t="n">
        <f aca="false">-C1763*10^9/(C$7*C$8)-D1763*(1000*C$9/C$7)</f>
        <v>-850393.277540327</v>
      </c>
    </row>
    <row r="1764" customFormat="false" ht="12.75" hidden="false" customHeight="false" outlineLevel="0" collapsed="false">
      <c r="B1764" s="1" t="n">
        <f aca="false">B1763+pas</f>
        <v>0.0491456038583618</v>
      </c>
      <c r="C1764" s="1" t="n">
        <f aca="false">C1763+(pas*D1764)</f>
        <v>0.0413247226998314</v>
      </c>
      <c r="D1764" s="1" t="n">
        <f aca="false">D1763+(pas*E1763)</f>
        <v>-52.8191221674246</v>
      </c>
      <c r="E1764" s="1" t="n">
        <f aca="false">-C1764*10^9/(C$7*C$8)-D1764*(1000*C$9/C$7)</f>
        <v>-815930.629563143</v>
      </c>
    </row>
    <row r="1765" customFormat="false" ht="12.75" hidden="false" customHeight="false" outlineLevel="0" collapsed="false">
      <c r="B1765" s="1" t="n">
        <f aca="false">B1764+pas</f>
        <v>0.049173703117286</v>
      </c>
      <c r="C1765" s="1" t="n">
        <f aca="false">C1764+(pas*D1765)</f>
        <v>0.0391963115073003</v>
      </c>
      <c r="D1765" s="1" t="n">
        <f aca="false">D1764+(pas*E1764)</f>
        <v>-75.7461681916746</v>
      </c>
      <c r="E1765" s="1" t="n">
        <f aca="false">-C1765*10^9/(C$7*C$8)-D1765*(1000*C$9/C$7)</f>
        <v>-768776.996507672</v>
      </c>
    </row>
    <row r="1766" customFormat="false" ht="12.75" hidden="false" customHeight="false" outlineLevel="0" collapsed="false">
      <c r="B1766" s="1" t="n">
        <f aca="false">B1765+pas</f>
        <v>0.0492018023762102</v>
      </c>
      <c r="C1766" s="1" t="n">
        <f aca="false">C1765+(pas*D1766)</f>
        <v>0.0364608983285142</v>
      </c>
      <c r="D1766" s="1" t="n">
        <f aca="false">D1765+(pas*E1765)</f>
        <v>-97.3482320714839</v>
      </c>
      <c r="E1766" s="1" t="n">
        <f aca="false">-C1766*10^9/(C$7*C$8)-D1766*(1000*C$9/C$7)</f>
        <v>-709748.320155987</v>
      </c>
    </row>
    <row r="1767" customFormat="false" ht="12.75" hidden="false" customHeight="false" outlineLevel="0" collapsed="false">
      <c r="B1767" s="1" t="n">
        <f aca="false">B1766+pas</f>
        <v>0.0492299016351343</v>
      </c>
      <c r="C1767" s="1" t="n">
        <f aca="false">C1766+(pas*D1767)</f>
        <v>0.0331650903381859</v>
      </c>
      <c r="D1767" s="1" t="n">
        <f aca="false">D1766+(pas*E1766)</f>
        <v>-117.291633890537</v>
      </c>
      <c r="E1767" s="1" t="n">
        <f aca="false">-C1767*10^9/(C$7*C$8)-D1767*(1000*C$9/C$7)</f>
        <v>-639843.479985611</v>
      </c>
    </row>
    <row r="1768" customFormat="false" ht="12.75" hidden="false" customHeight="false" outlineLevel="0" collapsed="false">
      <c r="B1768" s="1" t="n">
        <f aca="false">B1767+pas</f>
        <v>0.0492580008940585</v>
      </c>
      <c r="C1768" s="1" t="n">
        <f aca="false">C1767+(pas*D1768)</f>
        <v>0.0293640821857716</v>
      </c>
      <c r="D1768" s="1" t="n">
        <f aca="false">D1767+(pas*E1767)</f>
        <v>-135.27076150559</v>
      </c>
      <c r="E1768" s="1" t="n">
        <f aca="false">-C1768*10^9/(C$7*C$8)-D1768*(1000*C$9/C$7)</f>
        <v>-560227.491414315</v>
      </c>
    </row>
    <row r="1769" customFormat="false" ht="12.75" hidden="false" customHeight="false" outlineLevel="0" collapsed="false">
      <c r="B1769" s="1" t="n">
        <f aca="false">B1768+pas</f>
        <v>0.0492861001529827</v>
      </c>
      <c r="C1769" s="1" t="n">
        <f aca="false">C1768+(pas*D1769)</f>
        <v>0.0251207361361675</v>
      </c>
      <c r="D1769" s="1" t="n">
        <f aca="false">D1768+(pas*E1768)</f>
        <v>-151.012738843275</v>
      </c>
      <c r="E1769" s="1" t="n">
        <f aca="false">-C1769*10^9/(C$7*C$8)-D1769*(1000*C$9/C$7)</f>
        <v>-472212.174954694</v>
      </c>
    </row>
    <row r="1770" customFormat="false" ht="12.75" hidden="false" customHeight="false" outlineLevel="0" collapsed="false">
      <c r="B1770" s="1" t="n">
        <f aca="false">B1769+pas</f>
        <v>0.0493141994119068</v>
      </c>
      <c r="C1770" s="1" t="n">
        <f aca="false">C1769+(pas*D1770)</f>
        <v>0.0205045462977488</v>
      </c>
      <c r="D1770" s="1" t="n">
        <f aca="false">D1769+(pas*E1769)</f>
        <v>-164.281551014469</v>
      </c>
      <c r="E1770" s="1" t="n">
        <f aca="false">-C1770*10^9/(C$7*C$8)-D1770*(1000*C$9/C$7)</f>
        <v>-377234.615752083</v>
      </c>
    </row>
    <row r="1771" customFormat="false" ht="12.75" hidden="false" customHeight="false" outlineLevel="0" collapsed="false">
      <c r="B1771" s="1" t="n">
        <f aca="false">B1770+pas</f>
        <v>0.049342298670831</v>
      </c>
      <c r="C1771" s="1" t="n">
        <f aca="false">C1770+(pas*D1771)</f>
        <v>0.0155905039454206</v>
      </c>
      <c r="D1771" s="1" t="n">
        <f aca="false">D1770+(pas*E1770)</f>
        <v>-174.881564157644</v>
      </c>
      <c r="E1771" s="1" t="n">
        <f aca="false">-C1771*10^9/(C$7*C$8)-D1771*(1000*C$9/C$7)</f>
        <v>-276833.766076883</v>
      </c>
    </row>
    <row r="1772" customFormat="false" ht="12.75" hidden="false" customHeight="false" outlineLevel="0" collapsed="false">
      <c r="B1772" s="1" t="n">
        <f aca="false">B1771+pas</f>
        <v>0.0493703979297551</v>
      </c>
      <c r="C1772" s="1" t="n">
        <f aca="false">C1771+(pas*D1772)</f>
        <v>0.0104578824126089</v>
      </c>
      <c r="D1772" s="1" t="n">
        <f aca="false">D1771+(pas*E1771)</f>
        <v>-182.660387829589</v>
      </c>
      <c r="E1772" s="1" t="n">
        <f aca="false">-C1772*10^9/(C$7*C$8)-D1772*(1000*C$9/C$7)</f>
        <v>-172625.570686261</v>
      </c>
    </row>
    <row r="1773" customFormat="false" ht="12.75" hidden="false" customHeight="false" outlineLevel="0" collapsed="false">
      <c r="B1773" s="1" t="n">
        <f aca="false">B1772+pas</f>
        <v>0.0493984971886793</v>
      </c>
      <c r="C1773" s="1" t="n">
        <f aca="false">C1772+(pas*D1773)</f>
        <v>0.00518896119242244</v>
      </c>
      <c r="D1773" s="1" t="n">
        <f aca="false">D1772+(pas*E1772)</f>
        <v>-187.511038437234</v>
      </c>
      <c r="E1773" s="1" t="n">
        <f aca="false">-C1773*10^9/(C$7*C$8)-D1773*(1000*C$9/C$7)</f>
        <v>-66277.016161002</v>
      </c>
    </row>
    <row r="1774" customFormat="false" ht="12.75" hidden="false" customHeight="false" outlineLevel="0" collapsed="false">
      <c r="B1774" s="1" t="n">
        <f aca="false">B1773+pas</f>
        <v>0.0494265964476035</v>
      </c>
      <c r="C1774" s="1" t="n">
        <f aca="false">C1773+(pas*D1774)</f>
        <v>-0.000132290262195553</v>
      </c>
      <c r="D1774" s="1" t="n">
        <f aca="false">D1773+(pas*E1773)</f>
        <v>-189.373373475063</v>
      </c>
      <c r="E1774" s="1" t="n">
        <f aca="false">-C1774*10^9/(C$7*C$8)-D1774*(1000*C$9/C$7)</f>
        <v>40520.4799389236</v>
      </c>
    </row>
    <row r="1775" customFormat="false" ht="12.75" hidden="false" customHeight="false" outlineLevel="0" collapsed="false">
      <c r="B1775" s="1" t="n">
        <f aca="false">B1774+pas</f>
        <v>0.0494546957065276</v>
      </c>
      <c r="C1775" s="1" t="n">
        <f aca="false">C1774+(pas*D1775)</f>
        <v>-0.00542154802824239</v>
      </c>
      <c r="D1775" s="1" t="n">
        <f aca="false">D1774+(pas*E1774)</f>
        <v>-188.234778017528</v>
      </c>
      <c r="E1775" s="1" t="n">
        <f aca="false">-C1775*10^9/(C$7*C$8)-D1775*(1000*C$9/C$7)</f>
        <v>146077.916168353</v>
      </c>
    </row>
    <row r="1776" customFormat="false" ht="12.75" hidden="false" customHeight="false" outlineLevel="0" collapsed="false">
      <c r="B1776" s="1" t="n">
        <f aca="false">B1775+pas</f>
        <v>0.0494827949654518</v>
      </c>
      <c r="C1776" s="1" t="n">
        <f aca="false">C1775+(pas*D1776)</f>
        <v>-0.0105954672947439</v>
      </c>
      <c r="D1776" s="1" t="n">
        <f aca="false">D1775+(pas*E1775)</f>
        <v>-184.130096828011</v>
      </c>
      <c r="E1776" s="1" t="n">
        <f aca="false">-C1776*10^9/(C$7*C$8)-D1776*(1000*C$9/C$7)</f>
        <v>248735.365260479</v>
      </c>
    </row>
    <row r="1777" customFormat="false" ht="12.75" hidden="false" customHeight="false" outlineLevel="0" collapsed="false">
      <c r="B1777" s="1" t="n">
        <f aca="false">B1776+pas</f>
        <v>0.049510894224376</v>
      </c>
      <c r="C1777" s="1" t="n">
        <f aca="false">C1776+(pas*D1777)</f>
        <v>-0.0155729929887908</v>
      </c>
      <c r="D1777" s="1" t="n">
        <f aca="false">D1776+(pas*E1776)</f>
        <v>-177.14081739596</v>
      </c>
      <c r="E1777" s="1" t="n">
        <f aca="false">-C1777*10^9/(C$7*C$8)-D1777*(1000*C$9/C$7)</f>
        <v>346888.023255008</v>
      </c>
    </row>
    <row r="1778" customFormat="false" ht="12.75" hidden="false" customHeight="false" outlineLevel="0" collapsed="false">
      <c r="B1778" s="1" t="n">
        <f aca="false">B1777+pas</f>
        <v>0.0495389934833001</v>
      </c>
      <c r="C1778" s="1" t="n">
        <f aca="false">C1777+(pas*D1778)</f>
        <v>-0.0202766268779575</v>
      </c>
      <c r="D1778" s="1" t="n">
        <f aca="false">D1777+(pas*E1777)</f>
        <v>-167.393521012827</v>
      </c>
      <c r="E1778" s="1" t="n">
        <f aca="false">-C1778*10^9/(C$7*C$8)-D1778*(1000*C$9/C$7)</f>
        <v>439011.241761716</v>
      </c>
    </row>
    <row r="1779" customFormat="false" ht="12.75" hidden="false" customHeight="false" outlineLevel="0" collapsed="false">
      <c r="B1779" s="1" t="n">
        <f aca="false">B1778+pas</f>
        <v>0.0495670927422243</v>
      </c>
      <c r="C1779" s="1" t="n">
        <f aca="false">C1778+(pas*D1779)</f>
        <v>-0.0246336313844187</v>
      </c>
      <c r="D1779" s="1" t="n">
        <f aca="false">D1778+(pas*E1778)</f>
        <v>-155.057630459946</v>
      </c>
      <c r="E1779" s="1" t="n">
        <f aca="false">-C1779*10^9/(C$7*C$8)-D1779*(1000*C$9/C$7)</f>
        <v>523684.153780364</v>
      </c>
    </row>
    <row r="1780" customFormat="false" ht="12.75" hidden="false" customHeight="false" outlineLevel="0" collapsed="false">
      <c r="B1780" s="1" t="n">
        <f aca="false">B1779+pas</f>
        <v>0.0495951920011484</v>
      </c>
      <c r="C1780" s="1" t="n">
        <f aca="false">C1779+(pas*D1780)</f>
        <v>-0.0285771514565654</v>
      </c>
      <c r="D1780" s="1" t="n">
        <f aca="false">D1779+(pas*E1779)</f>
        <v>-140.342493828391</v>
      </c>
      <c r="E1780" s="1" t="n">
        <f aca="false">-C1780*10^9/(C$7*C$8)-D1780*(1000*C$9/C$7)</f>
        <v>599611.527896987</v>
      </c>
    </row>
    <row r="1781" customFormat="false" ht="12.75" hidden="false" customHeight="false" outlineLevel="0" collapsed="false">
      <c r="B1781" s="1" t="n">
        <f aca="false">B1780+pas</f>
        <v>0.0496232912600726</v>
      </c>
      <c r="C1781" s="1" t="n">
        <f aca="false">C1780+(pas*D1781)</f>
        <v>-0.032047237242738</v>
      </c>
      <c r="D1781" s="1" t="n">
        <f aca="false">D1780+(pas*E1780)</f>
        <v>-123.4938542521</v>
      </c>
      <c r="E1781" s="1" t="n">
        <f aca="false">-C1781*10^9/(C$7*C$8)-D1781*(1000*C$9/C$7)</f>
        <v>665643.515705181</v>
      </c>
    </row>
    <row r="1782" customFormat="false" ht="12.75" hidden="false" customHeight="false" outlineLevel="0" collapsed="false">
      <c r="B1782" s="1" t="n">
        <f aca="false">B1781+pas</f>
        <v>0.0496513905189968</v>
      </c>
      <c r="C1782" s="1" t="n">
        <f aca="false">C1781+(pas*D1782)</f>
        <v>-0.0349917519751378</v>
      </c>
      <c r="D1782" s="1" t="n">
        <f aca="false">D1781+(pas*E1781)</f>
        <v>-104.78976475311</v>
      </c>
      <c r="E1782" s="1" t="n">
        <f aca="false">-C1782*10^9/(C$7*C$8)-D1782*(1000*C$9/C$7)</f>
        <v>720792.992453378</v>
      </c>
    </row>
    <row r="1783" customFormat="false" ht="12.75" hidden="false" customHeight="false" outlineLevel="0" collapsed="false">
      <c r="B1783" s="1" t="n">
        <f aca="false">B1782+pas</f>
        <v>0.0496794897779209</v>
      </c>
      <c r="C1783" s="1" t="n">
        <f aca="false">C1782+(pas*D1783)</f>
        <v>-0.0373671513722902</v>
      </c>
      <c r="D1783" s="1" t="n">
        <f aca="false">D1782+(pas*E1782)</f>
        <v>-84.5360158274406</v>
      </c>
      <c r="E1783" s="1" t="n">
        <f aca="false">-C1783*10^9/(C$7*C$8)-D1783*(1000*C$9/C$7)</f>
        <v>764250.230611292</v>
      </c>
    </row>
    <row r="1784" customFormat="false" ht="12.75" hidden="false" customHeight="false" outlineLevel="0" collapsed="false">
      <c r="B1784" s="1" t="n">
        <f aca="false">B1783+pas</f>
        <v>0.0497075890368451</v>
      </c>
      <c r="C1784" s="1" t="n">
        <f aca="false">C1783+(pas*D1784)</f>
        <v>-0.0391391229742766</v>
      </c>
      <c r="D1784" s="1" t="n">
        <f aca="false">D1783+(pas*E1783)</f>
        <v>-63.0611507146427</v>
      </c>
      <c r="E1784" s="1" t="n">
        <f aca="false">-C1784*10^9/(C$7*C$8)-D1784*(1000*C$9/C$7)</f>
        <v>795394.68962846</v>
      </c>
    </row>
    <row r="1785" customFormat="false" ht="12.75" hidden="false" customHeight="false" outlineLevel="0" collapsed="false">
      <c r="B1785" s="1" t="n">
        <f aca="false">B1784+pas</f>
        <v>0.0497356882957693</v>
      </c>
      <c r="C1785" s="1" t="n">
        <f aca="false">C1784+(pas*D1785)</f>
        <v>-0.0402830761019142</v>
      </c>
      <c r="D1785" s="1" t="n">
        <f aca="false">D1784+(pas*E1784)</f>
        <v>-40.7111493838684</v>
      </c>
      <c r="E1785" s="1" t="n">
        <f aca="false">-C1785*10^9/(C$7*C$8)-D1785*(1000*C$9/C$7)</f>
        <v>813803.751915057</v>
      </c>
    </row>
    <row r="1786" customFormat="false" ht="12.75" hidden="false" customHeight="false" outlineLevel="0" collapsed="false">
      <c r="B1786" s="1" t="n">
        <f aca="false">B1785+pas</f>
        <v>0.0497637875546934</v>
      </c>
      <c r="C1786" s="1" t="n">
        <f aca="false">C1785+(pas*D1786)</f>
        <v>-0.0407844755422299</v>
      </c>
      <c r="D1786" s="1" t="n">
        <f aca="false">D1785+(pas*E1785)</f>
        <v>-17.843867045352</v>
      </c>
      <c r="E1786" s="1" t="n">
        <f aca="false">-C1786*10^9/(C$7*C$8)-D1786*(1000*C$9/C$7)</f>
        <v>819258.284253668</v>
      </c>
    </row>
    <row r="1787" customFormat="false" ht="12.75" hidden="false" customHeight="false" outlineLevel="0" collapsed="false">
      <c r="B1787" s="1" t="n">
        <f aca="false">B1786+pas</f>
        <v>0.0497918868136176</v>
      </c>
      <c r="C1787" s="1" t="n">
        <f aca="false">C1786+(pas*D1787)</f>
        <v>-0.0406390145691136</v>
      </c>
      <c r="D1787" s="1" t="n">
        <f aca="false">D1786+(pas*E1786)</f>
        <v>5.17668360965726</v>
      </c>
      <c r="E1787" s="1" t="n">
        <f aca="false">-C1787*10^9/(C$7*C$8)-D1787*(1000*C$9/C$7)</f>
        <v>811744.954660341</v>
      </c>
    </row>
    <row r="1788" customFormat="false" ht="12.75" hidden="false" customHeight="false" outlineLevel="0" collapsed="false">
      <c r="B1788" s="1" t="n">
        <f aca="false">B1787+pas</f>
        <v>0.0498199860725418</v>
      </c>
      <c r="C1788" s="1" t="n">
        <f aca="false">C1787+(pas*D1788)</f>
        <v>-0.0398526254698312</v>
      </c>
      <c r="D1788" s="1" t="n">
        <f aca="false">D1787+(pas*E1787)</f>
        <v>27.9861152710411</v>
      </c>
      <c r="E1788" s="1" t="n">
        <f aca="false">-C1788*10^9/(C$7*C$8)-D1788*(1000*C$9/C$7)</f>
        <v>791455.286342416</v>
      </c>
    </row>
    <row r="1789" customFormat="false" ht="12.75" hidden="false" customHeight="false" outlineLevel="0" collapsed="false">
      <c r="B1789" s="1" t="n">
        <f aca="false">B1788+pas</f>
        <v>0.0498480853314659</v>
      </c>
      <c r="C1789" s="1" t="n">
        <f aca="false">C1788+(pas*D1789)</f>
        <v>-0.0384413283243607</v>
      </c>
      <c r="D1789" s="1" t="n">
        <f aca="false">D1788+(pas*E1788)</f>
        <v>50.2254222888741</v>
      </c>
      <c r="E1789" s="1" t="n">
        <f aca="false">-C1789*10^9/(C$7*C$8)-D1789*(1000*C$9/C$7)</f>
        <v>758781.482029439</v>
      </c>
    </row>
    <row r="1790" customFormat="false" ht="12.75" hidden="false" customHeight="false" outlineLevel="0" collapsed="false">
      <c r="B1790" s="1" t="n">
        <f aca="false">B1789+pas</f>
        <v>0.0498761845903901</v>
      </c>
      <c r="C1790" s="1" t="n">
        <f aca="false">C1789+(pas*D1790)</f>
        <v>-0.03643092133453</v>
      </c>
      <c r="D1790" s="1" t="n">
        <f aca="false">D1789+(pas*E1789)</f>
        <v>71.5466196192794</v>
      </c>
      <c r="E1790" s="1" t="n">
        <f aca="false">-C1790*10^9/(C$7*C$8)-D1790*(1000*C$9/C$7)</f>
        <v>714309.102766743</v>
      </c>
    </row>
    <row r="1791" customFormat="false" ht="12.75" hidden="false" customHeight="false" outlineLevel="0" collapsed="false">
      <c r="B1791" s="1" t="n">
        <f aca="false">B1790+pas</f>
        <v>0.0499042838493142</v>
      </c>
      <c r="C1791" s="1" t="n">
        <f aca="false">C1790+(pas*D1791)</f>
        <v>-0.0338565184835469</v>
      </c>
      <c r="D1791" s="1" t="n">
        <f aca="false">D1790+(pas*E1790)</f>
        <v>91.6181760498086</v>
      </c>
      <c r="E1791" s="1" t="n">
        <f aca="false">-C1791*10^9/(C$7*C$8)-D1791*(1000*C$9/C$7)</f>
        <v>658806.734460975</v>
      </c>
    </row>
    <row r="1792" customFormat="false" ht="12.75" hidden="false" customHeight="false" outlineLevel="0" collapsed="false">
      <c r="B1792" s="1" t="n">
        <f aca="false">B1791+pas</f>
        <v>0.0499323831082384</v>
      </c>
      <c r="C1792" s="1" t="n">
        <f aca="false">C1791+(pas*D1792)</f>
        <v>-0.0307619426848915</v>
      </c>
      <c r="D1792" s="1" t="n">
        <f aca="false">D1791+(pas*E1791)</f>
        <v>110.13015706241</v>
      </c>
      <c r="E1792" s="1" t="n">
        <f aca="false">-C1792*10^9/(C$7*C$8)-D1792*(1000*C$9/C$7)</f>
        <v>593212.822285348</v>
      </c>
    </row>
    <row r="1793" customFormat="false" ht="12.75" hidden="false" customHeight="false" outlineLevel="0" collapsed="false">
      <c r="B1793" s="1" t="n">
        <f aca="false">B1792+pas</f>
        <v>0.0499604823671626</v>
      </c>
      <c r="C1793" s="1" t="n">
        <f aca="false">C1792+(pas*D1793)</f>
        <v>-0.0271989848157073</v>
      </c>
      <c r="D1793" s="1" t="n">
        <f aca="false">D1792+(pas*E1792)</f>
        <v>126.798997752939</v>
      </c>
      <c r="E1793" s="1" t="n">
        <f aca="false">-C1793*10^9/(C$7*C$8)-D1793*(1000*C$9/C$7)</f>
        <v>518619.896763558</v>
      </c>
    </row>
    <row r="1794" customFormat="false" ht="12.75" hidden="false" customHeight="false" outlineLevel="0" collapsed="false">
      <c r="B1794" s="1" t="n">
        <f aca="false">B1793+pas</f>
        <v>0.0499885816260867</v>
      </c>
      <c r="C1794" s="1" t="n">
        <f aca="false">C1793+(pas*D1794)</f>
        <v>-0.0232265410892759</v>
      </c>
      <c r="D1794" s="1" t="n">
        <f aca="false">D1793+(pas*E1793)</f>
        <v>141.371832515321</v>
      </c>
      <c r="E1794" s="1" t="n">
        <f aca="false">-C1794*10^9/(C$7*C$8)-D1794*(1000*C$9/C$7)</f>
        <v>436256.455282453</v>
      </c>
    </row>
    <row r="1795" customFormat="false" ht="12.75" hidden="false" customHeight="false" outlineLevel="0" collapsed="false">
      <c r="B1795" s="1" t="n">
        <f aca="false">B1794+pas</f>
        <v>0.0500166808850109</v>
      </c>
      <c r="C1795" s="1" t="n">
        <f aca="false">C1794+(pas*D1795)</f>
        <v>-0.0189096430723597</v>
      </c>
      <c r="D1795" s="1" t="n">
        <f aca="false">D1794+(pas*E1794)</f>
        <v>153.63031560964</v>
      </c>
      <c r="E1795" s="1" t="n">
        <f aca="false">-C1795*10^9/(C$7*C$8)-D1795*(1000*C$9/C$7)</f>
        <v>347466.798325267</v>
      </c>
    </row>
    <row r="1796" customFormat="false" ht="12.75" hidden="false" customHeight="false" outlineLevel="0" collapsed="false">
      <c r="B1796" s="1" t="n">
        <f aca="false">B1795+pas</f>
        <v>0.0500447801439351</v>
      </c>
      <c r="C1796" s="1" t="n">
        <f aca="false">C1795+(pas*D1796)</f>
        <v>-0.0143183962680849</v>
      </c>
      <c r="D1796" s="1" t="n">
        <f aca="false">D1795+(pas*E1795)</f>
        <v>163.393875143332</v>
      </c>
      <c r="E1796" s="1" t="n">
        <f aca="false">-C1796*10^9/(C$7*C$8)-D1796*(1000*C$9/C$7)</f>
        <v>253689.150333032</v>
      </c>
    </row>
    <row r="1797" customFormat="false" ht="12.75" hidden="false" customHeight="false" outlineLevel="0" collapsed="false">
      <c r="B1797" s="1" t="n">
        <f aca="false">B1796+pas</f>
        <v>0.0500728794028592</v>
      </c>
      <c r="C1797" s="1" t="n">
        <f aca="false">C1796+(pas*D1797)</f>
        <v>-0.00952684453943925</v>
      </c>
      <c r="D1797" s="1" t="n">
        <f aca="false">D1796+(pas*E1796)</f>
        <v>170.522352264791</v>
      </c>
      <c r="E1797" s="1" t="n">
        <f aca="false">-C1797*10^9/(C$7*C$8)-D1797*(1000*C$9/C$7)</f>
        <v>156432.420335827</v>
      </c>
    </row>
    <row r="1798" customFormat="false" ht="12.75" hidden="false" customHeight="false" outlineLevel="0" collapsed="false">
      <c r="B1798" s="1" t="n">
        <f aca="false">B1797+pas</f>
        <v>0.0501009786617834</v>
      </c>
      <c r="C1798" s="1" t="n">
        <f aca="false">C1797+(pas*D1798)</f>
        <v>-0.00461177872245602</v>
      </c>
      <c r="D1798" s="1" t="n">
        <f aca="false">D1797+(pas*E1797)</f>
        <v>174.91798734794</v>
      </c>
      <c r="E1798" s="1" t="n">
        <f aca="false">-C1798*10^9/(C$7*C$8)-D1798*(1000*C$9/C$7)</f>
        <v>57251.9769795323</v>
      </c>
    </row>
    <row r="1799" customFormat="false" ht="12.75" hidden="false" customHeight="false" outlineLevel="0" collapsed="false">
      <c r="B1799" s="1" t="n">
        <f aca="false">B1798+pas</f>
        <v>0.0501290779207076</v>
      </c>
      <c r="C1799" s="1" t="n">
        <f aca="false">C1798+(pas*D1799)</f>
        <v>0.000348491443644672</v>
      </c>
      <c r="D1799" s="1" t="n">
        <f aca="false">D1798+(pas*E1798)</f>
        <v>176.526725473009</v>
      </c>
      <c r="E1799" s="1" t="n">
        <f aca="false">-C1799*10^9/(C$7*C$8)-D1799*(1000*C$9/C$7)</f>
        <v>-42275.1739674952</v>
      </c>
    </row>
    <row r="1800" customFormat="false" ht="12.75" hidden="false" customHeight="false" outlineLevel="0" collapsed="false">
      <c r="B1800" s="1" t="n">
        <f aca="false">B1799+pas</f>
        <v>0.0501571771796317</v>
      </c>
      <c r="C1800" s="1" t="n">
        <f aca="false">C1799+(pas*D1800)</f>
        <v>0.00527538247030165</v>
      </c>
      <c r="D1800" s="1" t="n">
        <f aca="false">D1799+(pas*E1799)</f>
        <v>175.338824413632</v>
      </c>
      <c r="E1800" s="1" t="n">
        <f aca="false">-C1800*10^9/(C$7*C$8)-D1800*(1000*C$9/C$7)</f>
        <v>-140575.414288759</v>
      </c>
    </row>
    <row r="1801" customFormat="false" ht="12.75" hidden="false" customHeight="false" outlineLevel="0" collapsed="false">
      <c r="B1801" s="1" t="n">
        <f aca="false">B1800+pas</f>
        <v>0.0501852764385559</v>
      </c>
      <c r="C1801" s="1" t="n">
        <f aca="false">C1800+(pas*D1801)</f>
        <v>0.0100912795987547</v>
      </c>
      <c r="D1801" s="1" t="n">
        <f aca="false">D1800+(pas*E1800)</f>
        <v>171.388759449161</v>
      </c>
      <c r="E1801" s="1" t="n">
        <f aca="false">-C1801*10^9/(C$7*C$8)-D1801*(1000*C$9/C$7)</f>
        <v>-236103.343864926</v>
      </c>
    </row>
    <row r="1802" customFormat="false" ht="12.75" hidden="false" customHeight="false" outlineLevel="0" collapsed="false">
      <c r="B1802" s="1" t="n">
        <f aca="false">B1801+pas</f>
        <v>0.05021337569748</v>
      </c>
      <c r="C1802" s="1" t="n">
        <f aca="false">C1801+(pas*D1802)</f>
        <v>0.01472075699907</v>
      </c>
      <c r="D1802" s="1" t="n">
        <f aca="false">D1801+(pas*E1801)</f>
        <v>164.754430457039</v>
      </c>
      <c r="E1802" s="1" t="n">
        <f aca="false">-C1802*10^9/(C$7*C$8)-D1802*(1000*C$9/C$7)</f>
        <v>-327366.026072808</v>
      </c>
    </row>
    <row r="1803" customFormat="false" ht="12.75" hidden="false" customHeight="false" outlineLevel="0" collapsed="false">
      <c r="B1803" s="1" t="n">
        <f aca="false">B1802+pas</f>
        <v>0.0502414749564042</v>
      </c>
      <c r="C1803" s="1" t="n">
        <f aca="false">C1802+(pas*D1803)</f>
        <v>0.0190917565456497</v>
      </c>
      <c r="D1803" s="1" t="n">
        <f aca="false">D1802+(pas*E1802)</f>
        <v>155.555687727445</v>
      </c>
      <c r="E1803" s="1" t="n">
        <f aca="false">-C1803*10^9/(C$7*C$8)-D1803*(1000*C$9/C$7)</f>
        <v>-412946.268458484</v>
      </c>
    </row>
    <row r="1804" customFormat="false" ht="12.75" hidden="false" customHeight="false" outlineLevel="0" collapsed="false">
      <c r="B1804" s="1" t="n">
        <f aca="false">B1803+pas</f>
        <v>0.0502695742153284</v>
      </c>
      <c r="C1804" s="1" t="n">
        <f aca="false">C1803+(pas*D1804)</f>
        <v>0.0231367067875421</v>
      </c>
      <c r="D1804" s="1" t="n">
        <f aca="false">D1803+(pas*E1803)</f>
        <v>143.952203608263</v>
      </c>
      <c r="E1804" s="1" t="n">
        <f aca="false">-C1804*10^9/(C$7*C$8)-D1804*(1000*C$9/C$7)</f>
        <v>-491524.576472496</v>
      </c>
    </row>
    <row r="1805" customFormat="false" ht="12.75" hidden="false" customHeight="false" outlineLevel="0" collapsed="false">
      <c r="B1805" s="1" t="n">
        <f aca="false">B1804+pas</f>
        <v>0.0502976734742525</v>
      </c>
      <c r="C1805" s="1" t="n">
        <f aca="false">C1804+(pas*D1805)</f>
        <v>0.0267935647795788</v>
      </c>
      <c r="D1805" s="1" t="n">
        <f aca="false">D1804+(pas*E1804)</f>
        <v>130.140727266373</v>
      </c>
      <c r="E1805" s="1" t="n">
        <f aca="false">-C1805*10^9/(C$7*C$8)-D1805*(1000*C$9/C$7)</f>
        <v>-561899.441044851</v>
      </c>
    </row>
    <row r="1806" customFormat="false" ht="12.75" hidden="false" customHeight="false" outlineLevel="0" collapsed="false">
      <c r="B1806" s="1" t="n">
        <f aca="false">B1805+pas</f>
        <v>0.0503257727331767</v>
      </c>
      <c r="C1806" s="1" t="n">
        <f aca="false">C1805+(pas*D1806)</f>
        <v>0.030006764755911</v>
      </c>
      <c r="D1806" s="1" t="n">
        <f aca="false">D1805+(pas*E1805)</f>
        <v>114.351769383112</v>
      </c>
      <c r="E1806" s="1" t="n">
        <f aca="false">-C1806*10^9/(C$7*C$8)-D1806*(1000*C$9/C$7)</f>
        <v>-623005.648994843</v>
      </c>
    </row>
    <row r="1807" customFormat="false" ht="12.75" hidden="false" customHeight="false" outlineLevel="0" collapsed="false">
      <c r="B1807" s="1" t="n">
        <f aca="false">B1806+pas</f>
        <v>0.0503538719921009</v>
      </c>
      <c r="C1807" s="1" t="n">
        <f aca="false">C1806+(pas*D1807)</f>
        <v>0.0327280591886254</v>
      </c>
      <c r="D1807" s="1" t="n">
        <f aca="false">D1806+(pas*E1806)</f>
        <v>96.8457723407893</v>
      </c>
      <c r="E1807" s="1" t="n">
        <f aca="false">-C1807*10^9/(C$7*C$8)-D1807*(1000*C$9/C$7)</f>
        <v>-673930.338240666</v>
      </c>
    </row>
    <row r="1808" customFormat="false" ht="12.75" hidden="false" customHeight="false" outlineLevel="0" collapsed="false">
      <c r="B1808" s="1" t="n">
        <f aca="false">B1807+pas</f>
        <v>0.050381971251025</v>
      </c>
      <c r="C1808" s="1" t="n">
        <f aca="false">C1807+(pas*D1808)</f>
        <v>0.0349172395547536</v>
      </c>
      <c r="D1808" s="1" t="n">
        <f aca="false">D1807+(pas*E1807)</f>
        <v>77.9088292697161</v>
      </c>
      <c r="E1808" s="1" t="n">
        <f aca="false">-C1808*10^9/(C$7*C$8)-D1808*(1000*C$9/C$7)</f>
        <v>-713926.556949015</v>
      </c>
    </row>
    <row r="1809" customFormat="false" ht="12.75" hidden="false" customHeight="false" outlineLevel="0" collapsed="false">
      <c r="B1809" s="1" t="n">
        <f aca="false">B1808+pas</f>
        <v>0.0504100705099492</v>
      </c>
      <c r="C1809" s="1" t="n">
        <f aca="false">C1808+(pas*D1809)</f>
        <v>0.0365427261058002</v>
      </c>
      <c r="D1809" s="1" t="n">
        <f aca="false">D1808+(pas*E1808)</f>
        <v>57.8480220931696</v>
      </c>
      <c r="E1809" s="1" t="n">
        <f aca="false">-C1809*10^9/(C$7*C$8)-D1809*(1000*C$9/C$7)</f>
        <v>-742424.126534639</v>
      </c>
    </row>
    <row r="1810" customFormat="false" ht="12.75" hidden="false" customHeight="false" outlineLevel="0" collapsed="false">
      <c r="B1810" s="1" t="n">
        <f aca="false">B1809+pas</f>
        <v>0.0504381697688734</v>
      </c>
      <c r="C1810" s="1" t="n">
        <f aca="false">C1809+(pas*D1810)</f>
        <v>0.0375820180627092</v>
      </c>
      <c r="D1810" s="1" t="n">
        <f aca="false">D1809+(pas*E1809)</f>
        <v>36.9864543301273</v>
      </c>
      <c r="E1810" s="1" t="n">
        <f aca="false">-C1810*10^9/(C$7*C$8)-D1810*(1000*C$9/C$7)</f>
        <v>-759037.65212021</v>
      </c>
    </row>
    <row r="1811" customFormat="false" ht="12.75" hidden="false" customHeight="false" outlineLevel="0" collapsed="false">
      <c r="B1811" s="1" t="n">
        <f aca="false">B1810+pas</f>
        <v>0.0504662690277975</v>
      </c>
      <c r="C1811" s="1" t="n">
        <f aca="false">C1810+(pas*D1811)</f>
        <v>0.0380219979114615</v>
      </c>
      <c r="D1811" s="1" t="n">
        <f aca="false">D1810+(pas*E1810)</f>
        <v>15.6580588100128</v>
      </c>
      <c r="E1811" s="1" t="n">
        <f aca="false">-C1811*10^9/(C$7*C$8)-D1811*(1000*C$9/C$7)</f>
        <v>-763571.569991233</v>
      </c>
    </row>
    <row r="1812" customFormat="false" ht="12.75" hidden="false" customHeight="false" outlineLevel="0" collapsed="false">
      <c r="B1812" s="1" t="n">
        <f aca="false">B1811+pas</f>
        <v>0.0504943682867217</v>
      </c>
      <c r="C1812" s="1" t="n">
        <f aca="false">C1811+(pas*D1812)</f>
        <v>0.0378590858139953</v>
      </c>
      <c r="D1812" s="1" t="n">
        <f aca="false">D1811+(pas*E1811)</f>
        <v>-5.7977364423004</v>
      </c>
      <c r="E1812" s="1" t="n">
        <f aca="false">-C1812*10^9/(C$7*C$8)-D1812*(1000*C$9/C$7)</f>
        <v>-756022.168991446</v>
      </c>
    </row>
    <row r="1813" customFormat="false" ht="12.75" hidden="false" customHeight="false" outlineLevel="0" collapsed="false">
      <c r="B1813" s="1" t="n">
        <f aca="false">B1812+pas</f>
        <v>0.0505224675456458</v>
      </c>
      <c r="C1813" s="1" t="n">
        <f aca="false">C1812+(pas*D1813)</f>
        <v>0.0370992425384171</v>
      </c>
      <c r="D1813" s="1" t="n">
        <f aca="false">D1812+(pas*E1812)</f>
        <v>-27.0413991211983</v>
      </c>
      <c r="E1813" s="1" t="n">
        <f aca="false">-C1813*10^9/(C$7*C$8)-D1813*(1000*C$9/C$7)</f>
        <v>-736576.570944102</v>
      </c>
    </row>
    <row r="1814" customFormat="false" ht="12.75" hidden="false" customHeight="false" outlineLevel="0" collapsed="false">
      <c r="B1814" s="1" t="n">
        <f aca="false">B1813+pas</f>
        <v>0.05055056680457</v>
      </c>
      <c r="C1814" s="1" t="n">
        <f aca="false">C1813+(pas*D1814)</f>
        <v>0.0357578217135326</v>
      </c>
      <c r="D1814" s="1" t="n">
        <f aca="false">D1813+(pas*E1813)</f>
        <v>-47.7386549056287</v>
      </c>
      <c r="E1814" s="1" t="n">
        <f aca="false">-C1814*10^9/(C$7*C$8)-D1814*(1000*C$9/C$7)</f>
        <v>-705608.703289526</v>
      </c>
    </row>
    <row r="1815" customFormat="false" ht="12.75" hidden="false" customHeight="false" outlineLevel="0" collapsed="false">
      <c r="B1815" s="1" t="n">
        <f aca="false">B1814+pas</f>
        <v>0.0505786660634942</v>
      </c>
      <c r="C1815" s="1" t="n">
        <f aca="false">C1814+(pas*D1815)</f>
        <v>0.0338592745875734</v>
      </c>
      <c r="D1815" s="1" t="n">
        <f aca="false">D1814+(pas*E1814)</f>
        <v>-67.5657365585039</v>
      </c>
      <c r="E1815" s="1" t="n">
        <f aca="false">-C1815*10^9/(C$7*C$8)-D1815*(1000*C$9/C$7)</f>
        <v>-663672.344439767</v>
      </c>
    </row>
    <row r="1816" customFormat="false" ht="12.75" hidden="false" customHeight="false" outlineLevel="0" collapsed="false">
      <c r="B1816" s="1" t="n">
        <f aca="false">B1815+pas</f>
        <v>0.0506067653224183</v>
      </c>
      <c r="C1816" s="1" t="n">
        <f aca="false">C1815+(pas*D1816)</f>
        <v>0.0314367127822891</v>
      </c>
      <c r="D1816" s="1" t="n">
        <f aca="false">D1815+(pas*E1815)</f>
        <v>-86.2144376057231</v>
      </c>
      <c r="E1816" s="1" t="n">
        <f aca="false">-C1816*10^9/(C$7*C$8)-D1816*(1000*C$9/C$7)</f>
        <v>-611491.368124637</v>
      </c>
    </row>
    <row r="1817" customFormat="false" ht="12.75" hidden="false" customHeight="false" outlineLevel="0" collapsed="false">
      <c r="B1817" s="1" t="n">
        <f aca="false">B1816+pas</f>
        <v>0.0506348645813425</v>
      </c>
      <c r="C1817" s="1" t="n">
        <f aca="false">C1816+(pas*D1817)</f>
        <v>0.0285313367451591</v>
      </c>
      <c r="D1817" s="1" t="n">
        <f aca="false">D1816+(pas*E1816)</f>
        <v>-103.396891888548</v>
      </c>
      <c r="E1817" s="1" t="n">
        <f aca="false">-C1817*10^9/(C$7*C$8)-D1817*(1000*C$9/C$7)</f>
        <v>-549947.356525473</v>
      </c>
    </row>
    <row r="1818" customFormat="false" ht="12.75" hidden="false" customHeight="false" outlineLevel="0" collapsed="false">
      <c r="B1818" s="1" t="n">
        <f aca="false">B1817+pas</f>
        <v>0.0506629638402667</v>
      </c>
      <c r="C1818" s="1" t="n">
        <f aca="false">C1817+(pas*D1818)</f>
        <v>0.0251917396800026</v>
      </c>
      <c r="D1818" s="1" t="n">
        <f aca="false">D1817+(pas*E1817)</f>
        <v>-118.850005054216</v>
      </c>
      <c r="E1818" s="1" t="n">
        <f aca="false">-C1818*10^9/(C$7*C$8)-D1818*(1000*C$9/C$7)</f>
        <v>-480064.792589209</v>
      </c>
    </row>
    <row r="1819" customFormat="false" ht="12.75" hidden="false" customHeight="false" outlineLevel="0" collapsed="false">
      <c r="B1819" s="1" t="n">
        <f aca="false">B1818+pas</f>
        <v>0.0506910630991908</v>
      </c>
      <c r="C1819" s="1" t="n">
        <f aca="false">C1818+(pas*D1819)</f>
        <v>0.0214730986476664</v>
      </c>
      <c r="D1819" s="1" t="n">
        <f aca="false">D1818+(pas*E1818)</f>
        <v>-132.339469961555</v>
      </c>
      <c r="E1819" s="1" t="n">
        <f aca="false">-C1819*10^9/(C$7*C$8)-D1819*(1000*C$9/C$7)</f>
        <v>-402994.078961017</v>
      </c>
    </row>
    <row r="1820" customFormat="false" ht="12.75" hidden="false" customHeight="false" outlineLevel="0" collapsed="false">
      <c r="B1820" s="1" t="n">
        <f aca="false">B1819+pas</f>
        <v>0.050719162358115</v>
      </c>
      <c r="C1820" s="1" t="n">
        <f aca="false">C1819+(pas*D1820)</f>
        <v>0.0174362662445041</v>
      </c>
      <c r="D1820" s="1" t="n">
        <f aca="false">D1819+(pas*E1819)</f>
        <v>-143.663304931185</v>
      </c>
      <c r="E1820" s="1" t="n">
        <f aca="false">-C1820*10^9/(C$7*C$8)-D1820*(1000*C$9/C$7)</f>
        <v>-319992.663903845</v>
      </c>
    </row>
    <row r="1821" customFormat="false" ht="12.75" hidden="false" customHeight="false" outlineLevel="0" collapsed="false">
      <c r="B1821" s="1" t="n">
        <f aca="false">B1820+pas</f>
        <v>0.0507472616170392</v>
      </c>
      <c r="C1821" s="1" t="n">
        <f aca="false">C1820+(pas*D1821)</f>
        <v>0.0131467777610232</v>
      </c>
      <c r="D1821" s="1" t="n">
        <f aca="false">D1820+(pas*E1820)</f>
        <v>-152.654861648052</v>
      </c>
      <c r="E1821" s="1" t="n">
        <f aca="false">-C1821*10^9/(C$7*C$8)-D1821*(1000*C$9/C$7)</f>
        <v>-232404.582890854</v>
      </c>
    </row>
    <row r="1822" customFormat="false" ht="12.75" hidden="false" customHeight="false" outlineLevel="0" collapsed="false">
      <c r="B1822" s="1" t="n">
        <f aca="false">B1821+pas</f>
        <v>0.0507753608759633</v>
      </c>
      <c r="C1822" s="1" t="n">
        <f aca="false">C1821+(pas*D1822)</f>
        <v>0.0086737899740117</v>
      </c>
      <c r="D1822" s="1" t="n">
        <f aca="false">D1821+(pas*E1821)</f>
        <v>-159.185258197864</v>
      </c>
      <c r="E1822" s="1" t="n">
        <f aca="false">-C1822*10^9/(C$7*C$8)-D1822*(1000*C$9/C$7)</f>
        <v>-141638.747840661</v>
      </c>
    </row>
    <row r="1823" customFormat="false" ht="12.75" hidden="false" customHeight="false" outlineLevel="0" collapsed="false">
      <c r="B1823" s="1" t="n">
        <f aca="false">B1822+pas</f>
        <v>0.0508034601348875</v>
      </c>
      <c r="C1823" s="1" t="n">
        <f aca="false">C1822+(pas*D1823)</f>
        <v>0.00408896871427596</v>
      </c>
      <c r="D1823" s="1" t="n">
        <f aca="false">D1822+(pas*E1822)</f>
        <v>-163.165202047133</v>
      </c>
      <c r="E1823" s="1" t="n">
        <f aca="false">-C1823*10^9/(C$7*C$8)-D1823*(1000*C$9/C$7)</f>
        <v>-49146.3338760925</v>
      </c>
    </row>
    <row r="1824" customFormat="false" ht="12.75" hidden="false" customHeight="false" outlineLevel="0" collapsed="false">
      <c r="B1824" s="1" t="n">
        <f aca="false">B1823+pas</f>
        <v>0.0508315593938116</v>
      </c>
      <c r="C1824" s="1" t="n">
        <f aca="false">C1823+(pas*D1824)</f>
        <v>-0.00053465693530946</v>
      </c>
      <c r="D1824" s="1" t="n">
        <f aca="false">D1823+(pas*E1823)</f>
        <v>-164.546177607891</v>
      </c>
      <c r="E1824" s="1" t="n">
        <f aca="false">-C1824*10^9/(C$7*C$8)-D1824*(1000*C$9/C$7)</f>
        <v>43602.3742277673</v>
      </c>
    </row>
    <row r="1825" customFormat="false" ht="12.75" hidden="false" customHeight="false" outlineLevel="0" collapsed="false">
      <c r="B1825" s="1" t="n">
        <f aca="false">B1824+pas</f>
        <v>0.0508596586527358</v>
      </c>
      <c r="C1825" s="1" t="n">
        <f aca="false">C1824+(pas*D1825)</f>
        <v>-0.00512385553012877</v>
      </c>
      <c r="D1825" s="1" t="n">
        <f aca="false">D1824+(pas*E1824)</f>
        <v>-163.320983204756</v>
      </c>
      <c r="E1825" s="1" t="n">
        <f aca="false">-C1825*10^9/(C$7*C$8)-D1825*(1000*C$9/C$7)</f>
        <v>135141.307243527</v>
      </c>
    </row>
    <row r="1826" customFormat="false" ht="12.75" hidden="false" customHeight="false" outlineLevel="0" collapsed="false">
      <c r="B1826" s="1" t="n">
        <f aca="false">B1825+pas</f>
        <v>0.05088775791166</v>
      </c>
      <c r="C1826" s="1" t="n">
        <f aca="false">C1825+(pas*D1826)</f>
        <v>-0.00960635082568891</v>
      </c>
      <c r="D1826" s="1" t="n">
        <f aca="false">D1825+(pas*E1825)</f>
        <v>-159.523612621171</v>
      </c>
      <c r="E1826" s="1" t="n">
        <f aca="false">-C1826*10^9/(C$7*C$8)-D1826*(1000*C$9/C$7)</f>
        <v>224031.739038012</v>
      </c>
    </row>
    <row r="1827" customFormat="false" ht="12.75" hidden="false" customHeight="false" outlineLevel="0" collapsed="false">
      <c r="B1827" s="1" t="n">
        <f aca="false">B1826+pas</f>
        <v>0.0509158571705841</v>
      </c>
      <c r="C1827" s="1" t="n">
        <f aca="false">C1826+(pas*D1827)</f>
        <v>-0.0139119577502416</v>
      </c>
      <c r="D1827" s="1" t="n">
        <f aca="false">D1826+(pas*E1826)</f>
        <v>-153.228486778711</v>
      </c>
      <c r="E1827" s="1" t="n">
        <f aca="false">-C1827*10^9/(C$7*C$8)-D1827*(1000*C$9/C$7)</f>
        <v>308884.852360574</v>
      </c>
    </row>
    <row r="1828" customFormat="false" ht="12.75" hidden="false" customHeight="false" outlineLevel="0" collapsed="false">
      <c r="B1828" s="1" t="n">
        <f aca="false">B1827+pas</f>
        <v>0.0509439564295083</v>
      </c>
      <c r="C1828" s="1" t="n">
        <f aca="false">C1827+(pas*D1828)</f>
        <v>-0.0179736789709312</v>
      </c>
      <c r="D1828" s="1" t="n">
        <f aca="false">D1827+(pas*E1827)</f>
        <v>-144.549051334479</v>
      </c>
      <c r="E1828" s="1" t="n">
        <f aca="false">-C1828*10^9/(C$7*C$8)-D1828*(1000*C$9/C$7)</f>
        <v>388383.389685521</v>
      </c>
    </row>
    <row r="1829" customFormat="false" ht="12.75" hidden="false" customHeight="false" outlineLevel="0" collapsed="false">
      <c r="B1829" s="1" t="n">
        <f aca="false">B1828+pas</f>
        <v>0.0509720556884325</v>
      </c>
      <c r="C1829" s="1" t="n">
        <f aca="false">C1828+(pas*D1829)</f>
        <v>-0.0217287449586489</v>
      </c>
      <c r="D1829" s="1" t="n">
        <f aca="false">D1828+(pas*E1828)</f>
        <v>-133.635765905862</v>
      </c>
      <c r="E1829" s="1" t="n">
        <f aca="false">-C1829*10^9/(C$7*C$8)-D1829*(1000*C$9/C$7)</f>
        <v>461302.05235415</v>
      </c>
    </row>
    <row r="1830" customFormat="false" ht="12.75" hidden="false" customHeight="false" outlineLevel="0" collapsed="false">
      <c r="B1830" s="1" t="n">
        <f aca="false">B1829+pas</f>
        <v>0.0510001549473566</v>
      </c>
      <c r="C1830" s="1" t="n">
        <f aca="false">C1829+(pas*D1830)</f>
        <v>-0.0251195814450748</v>
      </c>
      <c r="D1830" s="1" t="n">
        <f aca="false">D1829+(pas*E1829)</f>
        <v>-120.673520094515</v>
      </c>
      <c r="E1830" s="1" t="n">
        <f aca="false">-C1830*10^9/(C$7*C$8)-D1830*(1000*C$9/C$7)</f>
        <v>526526.332920399</v>
      </c>
    </row>
    <row r="1831" customFormat="false" ht="12.75" hidden="false" customHeight="false" outlineLevel="0" collapsed="false">
      <c r="B1831" s="1" t="n">
        <f aca="false">B1830+pas</f>
        <v>0.0510282542062808</v>
      </c>
      <c r="C1831" s="1" t="n">
        <f aca="false">C1830+(pas*D1831)</f>
        <v>-0.0280946894024863</v>
      </c>
      <c r="D1831" s="1" t="n">
        <f aca="false">D1830+(pas*E1830)</f>
        <v>-105.878520335395</v>
      </c>
      <c r="E1831" s="1" t="n">
        <f aca="false">-C1831*10^9/(C$7*C$8)-D1831*(1000*C$9/C$7)</f>
        <v>583069.492116805</v>
      </c>
    </row>
    <row r="1832" customFormat="false" ht="12.75" hidden="false" customHeight="false" outlineLevel="0" collapsed="false">
      <c r="B1832" s="1" t="n">
        <f aca="false">B1831+pas</f>
        <v>0.051056353465205</v>
      </c>
      <c r="C1832" s="1" t="n">
        <f aca="false">C1831+(pas*D1832)</f>
        <v>-0.0306094241418549</v>
      </c>
      <c r="D1832" s="1" t="n">
        <f aca="false">D1831+(pas*E1831)</f>
        <v>-89.4946997056243</v>
      </c>
      <c r="E1832" s="1" t="n">
        <f aca="false">-C1832*10^9/(C$7*C$8)-D1832*(1000*C$9/C$7)</f>
        <v>630087.422778222</v>
      </c>
    </row>
    <row r="1833" customFormat="false" ht="12.75" hidden="false" customHeight="false" outlineLevel="0" collapsed="false">
      <c r="B1833" s="1" t="n">
        <f aca="false">B1832+pas</f>
        <v>0.0510844527241291</v>
      </c>
      <c r="C1833" s="1" t="n">
        <f aca="false">C1832+(pas*D1833)</f>
        <v>-0.0326266617931496</v>
      </c>
      <c r="D1833" s="1" t="n">
        <f aca="false">D1832+(pas*E1832)</f>
        <v>-71.7897100681206</v>
      </c>
      <c r="E1833" s="1" t="n">
        <f aca="false">-C1833*10^9/(C$7*C$8)-D1833*(1000*C$9/C$7)</f>
        <v>666891.177876615</v>
      </c>
    </row>
    <row r="1834" customFormat="false" ht="12.75" hidden="false" customHeight="false" outlineLevel="0" collapsed="false">
      <c r="B1834" s="1" t="n">
        <f aca="false">B1833+pas</f>
        <v>0.0511125519830533</v>
      </c>
      <c r="C1834" s="1" t="n">
        <f aca="false">C1833+(pas*D1834)</f>
        <v>-0.0341173432761068</v>
      </c>
      <c r="D1834" s="1" t="n">
        <f aca="false">D1833+(pas*E1833)</f>
        <v>-53.0505621867256</v>
      </c>
      <c r="E1834" s="1" t="n">
        <f aca="false">-C1834*10^9/(C$7*C$8)-D1834*(1000*C$9/C$7)</f>
        <v>692956.977959481</v>
      </c>
    </row>
    <row r="1835" customFormat="false" ht="12.75" hidden="false" customHeight="false" outlineLevel="0" collapsed="false">
      <c r="B1835" s="1" t="n">
        <f aca="false">B1834+pas</f>
        <v>0.0511406512419774</v>
      </c>
      <c r="C1835" s="1" t="n">
        <f aca="false">C1834+(pas*D1835)</f>
        <v>-0.0350608878599092</v>
      </c>
      <c r="D1835" s="1" t="n">
        <f aca="false">D1834+(pas*E1834)</f>
        <v>-33.5789846397367</v>
      </c>
      <c r="E1835" s="1" t="n">
        <f aca="false">-C1835*10^9/(C$7*C$8)-D1835*(1000*C$9/C$7)</f>
        <v>707933.554126132</v>
      </c>
    </row>
    <row r="1836" customFormat="false" ht="12.75" hidden="false" customHeight="false" outlineLevel="0" collapsed="false">
      <c r="B1836" s="1" t="n">
        <f aca="false">B1835+pas</f>
        <v>0.0511687505009016</v>
      </c>
      <c r="C1836" s="1" t="n">
        <f aca="false">C1835+(pas*D1836)</f>
        <v>-0.0354454705139931</v>
      </c>
      <c r="D1836" s="1" t="n">
        <f aca="false">D1835+(pas*E1835)</f>
        <v>-13.6865764012436</v>
      </c>
      <c r="E1836" s="1" t="n">
        <f aca="false">-C1836*10^9/(C$7*C$8)-D1836*(1000*C$9/C$7)</f>
        <v>711646.725560111</v>
      </c>
    </row>
    <row r="1837" customFormat="false" ht="12.75" hidden="false" customHeight="false" outlineLevel="0" collapsed="false">
      <c r="B1837" s="1" t="n">
        <f aca="false">B1836+pas</f>
        <v>0.0511968497598258</v>
      </c>
      <c r="C1837" s="1" t="n">
        <f aca="false">C1836+(pas*D1837)</f>
        <v>-0.0352681594357083</v>
      </c>
      <c r="D1837" s="1" t="n">
        <f aca="false">D1836+(pas*E1836)</f>
        <v>6.31016920280266</v>
      </c>
      <c r="E1837" s="1" t="n">
        <f aca="false">-C1837*10^9/(C$7*C$8)-D1837*(1000*C$9/C$7)</f>
        <v>704101.154873605</v>
      </c>
    </row>
    <row r="1838" customFormat="false" ht="12.75" hidden="false" customHeight="false" outlineLevel="0" collapsed="false">
      <c r="B1838" s="1" t="n">
        <f aca="false">B1837+pas</f>
        <v>0.0512249490187499</v>
      </c>
      <c r="C1838" s="1" t="n">
        <f aca="false">C1837+(pas*D1838)</f>
        <v>-0.0345349123688672</v>
      </c>
      <c r="D1838" s="1" t="n">
        <f aca="false">D1837+(pas*E1837)</f>
        <v>26.0948898623982</v>
      </c>
      <c r="E1838" s="1" t="n">
        <f aca="false">-C1838*10^9/(C$7*C$8)-D1838*(1000*C$9/C$7)</f>
        <v>685479.269404865</v>
      </c>
    </row>
    <row r="1839" customFormat="false" ht="12.75" hidden="false" customHeight="false" outlineLevel="0" collapsed="false">
      <c r="B1839" s="1" t="n">
        <f aca="false">B1838+pas</f>
        <v>0.0512530482776741</v>
      </c>
      <c r="C1839" s="1" t="n">
        <f aca="false">C1838+(pas*D1839)</f>
        <v>-0.0332604325648923</v>
      </c>
      <c r="D1839" s="1" t="n">
        <f aca="false">D1838+(pas*E1838)</f>
        <v>45.3563493405515</v>
      </c>
      <c r="E1839" s="1" t="n">
        <f aca="false">-C1839*10^9/(C$7*C$8)-D1839*(1000*C$9/C$7)</f>
        <v>656137.381429736</v>
      </c>
    </row>
    <row r="1840" customFormat="false" ht="12.75" hidden="false" customHeight="false" outlineLevel="0" collapsed="false">
      <c r="B1840" s="1" t="n">
        <f aca="false">B1839+pas</f>
        <v>0.0512811475365983</v>
      </c>
      <c r="C1840" s="1" t="n">
        <f aca="false">C1839+(pas*D1840)</f>
        <v>-0.0314678874499191</v>
      </c>
      <c r="D1840" s="1" t="n">
        <f aca="false">D1839+(pas*E1839)</f>
        <v>63.7933235111679</v>
      </c>
      <c r="E1840" s="1" t="n">
        <f aca="false">-C1840*10^9/(C$7*C$8)-D1840*(1000*C$9/C$7)</f>
        <v>616599.084296148</v>
      </c>
    </row>
    <row r="1841" customFormat="false" ht="12.75" hidden="false" customHeight="false" outlineLevel="0" collapsed="false">
      <c r="B1841" s="1" t="n">
        <f aca="false">B1840+pas</f>
        <v>0.0513092467955224</v>
      </c>
      <c r="C1841" s="1" t="n">
        <f aca="false">C1840+(pas*D1841)</f>
        <v>-0.0291884952120597</v>
      </c>
      <c r="D1841" s="1" t="n">
        <f aca="false">D1840+(pas*E1840)</f>
        <v>81.1193008332071</v>
      </c>
      <c r="E1841" s="1" t="n">
        <f aca="false">-C1841*10^9/(C$7*C$8)-D1841*(1000*C$9/C$7)</f>
        <v>567546.044074553</v>
      </c>
    </row>
    <row r="1842" customFormat="false" ht="12.75" hidden="false" customHeight="false" outlineLevel="0" collapsed="false">
      <c r="B1842" s="1" t="n">
        <f aca="false">B1841+pas</f>
        <v>0.0513373460544466</v>
      </c>
      <c r="C1842" s="1" t="n">
        <f aca="false">C1841+(pas*D1842)</f>
        <v>-0.0264609865794469</v>
      </c>
      <c r="D1842" s="1" t="n">
        <f aca="false">D1841+(pas*E1841)</f>
        <v>97.0669240770424</v>
      </c>
      <c r="E1842" s="1" t="n">
        <f aca="false">-C1842*10^9/(C$7*C$8)-D1842*(1000*C$9/C$7)</f>
        <v>509806.346773529</v>
      </c>
    </row>
    <row r="1843" customFormat="false" ht="12.75" hidden="false" customHeight="false" outlineLevel="0" collapsed="false">
      <c r="B1843" s="1" t="n">
        <f aca="false">B1842+pas</f>
        <v>0.0513654453133708</v>
      </c>
      <c r="C1843" s="1" t="n">
        <f aca="false">C1842+(pas*D1843)</f>
        <v>-0.0233309509897284</v>
      </c>
      <c r="D1843" s="1" t="n">
        <f aca="false">D1842+(pas*E1842)</f>
        <v>111.392104616213</v>
      </c>
      <c r="E1843" s="1" t="n">
        <f aca="false">-C1843*10^9/(C$7*C$8)-D1843*(1000*C$9/C$7)</f>
        <v>444340.598871326</v>
      </c>
    </row>
    <row r="1844" customFormat="false" ht="12.75" hidden="false" customHeight="false" outlineLevel="0" collapsed="false">
      <c r="B1844" s="1" t="n">
        <f aca="false">B1843+pas</f>
        <v>0.0513935445722949</v>
      </c>
      <c r="C1844" s="1" t="n">
        <f aca="false">C1843+(pas*D1844)</f>
        <v>-0.0198500781255938</v>
      </c>
      <c r="D1844" s="1" t="n">
        <f aca="false">D1843+(pas*E1843)</f>
        <v>123.877746154416</v>
      </c>
      <c r="E1844" s="1" t="n">
        <f aca="false">-C1844*10^9/(C$7*C$8)-D1844*(1000*C$9/C$7)</f>
        <v>372226.013280992</v>
      </c>
    </row>
    <row r="1845" customFormat="false" ht="12.75" hidden="false" customHeight="false" outlineLevel="0" collapsed="false">
      <c r="B1845" s="1" t="n">
        <f aca="false">B1844+pas</f>
        <v>0.0514216438312191</v>
      </c>
      <c r="C1845" s="1" t="n">
        <f aca="false">C1844+(pas*D1845)</f>
        <v>-0.0160753073815489</v>
      </c>
      <c r="D1845" s="1" t="n">
        <f aca="false">D1844+(pas*E1844)</f>
        <v>134.337021279908</v>
      </c>
      <c r="E1845" s="1" t="n">
        <f aca="false">-C1845*10^9/(C$7*C$8)-D1845*(1000*C$9/C$7)</f>
        <v>294638.743374996</v>
      </c>
    </row>
    <row r="1846" customFormat="false" ht="12.75" hidden="false" customHeight="false" outlineLevel="0" collapsed="false">
      <c r="B1846" s="1" t="n">
        <f aca="false">B1845+pas</f>
        <v>0.0514497430901432</v>
      </c>
      <c r="C1846" s="1" t="n">
        <f aca="false">C1845+(pas*D1846)</f>
        <v>-0.0120678992104363</v>
      </c>
      <c r="D1846" s="1" t="n">
        <f aca="false">D1845+(pas*E1845)</f>
        <v>142.616151619092</v>
      </c>
      <c r="E1846" s="1" t="n">
        <f aca="false">-C1846*10^9/(C$7*C$8)-D1846*(1000*C$9/C$7)</f>
        <v>212834.753884908</v>
      </c>
    </row>
    <row r="1847" customFormat="false" ht="12.75" hidden="false" customHeight="false" outlineLevel="0" collapsed="false">
      <c r="B1847" s="1" t="n">
        <f aca="false">B1846+pas</f>
        <v>0.0514778423490674</v>
      </c>
      <c r="C1847" s="1" t="n">
        <f aca="false">C1846+(pas*D1847)</f>
        <v>-0.00789244345343201</v>
      </c>
      <c r="D1847" s="1" t="n">
        <f aca="false">D1846+(pas*E1846)</f>
        <v>148.596650476564</v>
      </c>
      <c r="E1847" s="1" t="n">
        <f aca="false">-C1847*10^9/(C$7*C$8)-D1847*(1000*C$9/C$7)</f>
        <v>128129.538973327</v>
      </c>
    </row>
    <row r="1848" customFormat="false" ht="12.75" hidden="false" customHeight="false" outlineLevel="0" collapsed="false">
      <c r="B1848" s="1" t="n">
        <f aca="false">B1847+pas</f>
        <v>0.0515059416079916</v>
      </c>
      <c r="C1848" s="1" t="n">
        <f aca="false">C1847+(pas*D1848)</f>
        <v>-0.00361582066748684</v>
      </c>
      <c r="D1848" s="1" t="n">
        <f aca="false">D1847+(pas*E1847)</f>
        <v>152.19699556801</v>
      </c>
      <c r="E1848" s="1" t="n">
        <f aca="false">-C1848*10^9/(C$7*C$8)-D1848*(1000*C$9/C$7)</f>
        <v>41877.0142361348</v>
      </c>
    </row>
    <row r="1849" customFormat="false" ht="12.75" hidden="false" customHeight="false" outlineLevel="0" collapsed="false">
      <c r="B1849" s="1" t="n">
        <f aca="false">B1848+pas</f>
        <v>0.0515340408669157</v>
      </c>
      <c r="C1849" s="1" t="n">
        <f aca="false">C1848+(pas*D1849)</f>
        <v>0.000693866883579094</v>
      </c>
      <c r="D1849" s="1" t="n">
        <f aca="false">D1848+(pas*E1848)</f>
        <v>153.373708634002</v>
      </c>
      <c r="E1849" s="1" t="n">
        <f aca="false">-C1849*10^9/(C$7*C$8)-D1849*(1000*C$9/C$7)</f>
        <v>-44552.0793983822</v>
      </c>
    </row>
    <row r="1850" customFormat="false" ht="12.75" hidden="false" customHeight="false" outlineLevel="0" collapsed="false">
      <c r="B1850" s="1" t="n">
        <f aca="false">B1849+pas</f>
        <v>0.0515621401258399</v>
      </c>
      <c r="C1850" s="1" t="n">
        <f aca="false">C1849+(pas*D1850)</f>
        <v>0.00496837752273239</v>
      </c>
      <c r="D1850" s="1" t="n">
        <f aca="false">D1849+(pas*E1849)</f>
        <v>152.121828219377</v>
      </c>
      <c r="E1850" s="1" t="n">
        <f aca="false">-C1850*10^9/(C$7*C$8)-D1850*(1000*C$9/C$7)</f>
        <v>-129791.916098523</v>
      </c>
    </row>
    <row r="1851" customFormat="false" ht="12.75" hidden="false" customHeight="false" outlineLevel="0" collapsed="false">
      <c r="B1851" s="1" t="n">
        <f aca="false">B1850+pas</f>
        <v>0.0515902393847641</v>
      </c>
      <c r="C1851" s="1" t="n">
        <f aca="false">C1850+(pas*D1851)</f>
        <v>0.00914040857257754</v>
      </c>
      <c r="D1851" s="1" t="n">
        <f aca="false">D1850+(pas*E1850)</f>
        <v>148.474771562661</v>
      </c>
      <c r="E1851" s="1" t="n">
        <f aca="false">-C1851*10^9/(C$7*C$8)-D1851*(1000*C$9/C$7)</f>
        <v>-212503.125764083</v>
      </c>
    </row>
    <row r="1852" customFormat="false" ht="12.75" hidden="false" customHeight="false" outlineLevel="0" collapsed="false">
      <c r="B1852" s="1" t="n">
        <f aca="false">B1851+pas</f>
        <v>0.0516183386436882</v>
      </c>
      <c r="C1852" s="1" t="n">
        <f aca="false">C1851+(pas*D1852)</f>
        <v>0.0131446538795998</v>
      </c>
      <c r="D1852" s="1" t="n">
        <f aca="false">D1851+(pas*E1851)</f>
        <v>142.503591209622</v>
      </c>
      <c r="E1852" s="1" t="n">
        <f aca="false">-C1852*10^9/(C$7*C$8)-D1852*(1000*C$9/C$7)</f>
        <v>-291393.79583392</v>
      </c>
    </row>
    <row r="1853" customFormat="false" ht="12.75" hidden="false" customHeight="false" outlineLevel="0" collapsed="false">
      <c r="B1853" s="1" t="n">
        <f aca="false">B1852+pas</f>
        <v>0.0516464379026124</v>
      </c>
      <c r="C1853" s="1" t="n">
        <f aca="false">C1852+(pas*D1853)</f>
        <v>0.016918823867437</v>
      </c>
      <c r="D1853" s="1" t="n">
        <f aca="false">D1852+(pas*E1852)</f>
        <v>134.31564149159</v>
      </c>
      <c r="E1853" s="1" t="n">
        <f aca="false">-C1853*10^9/(C$7*C$8)-D1853*(1000*C$9/C$7)</f>
        <v>-365239.605647058</v>
      </c>
    </row>
    <row r="1854" customFormat="false" ht="12.75" hidden="false" customHeight="false" outlineLevel="0" collapsed="false">
      <c r="B1854" s="1" t="n">
        <f aca="false">B1853+pas</f>
        <v>0.0516745371615366</v>
      </c>
      <c r="C1854" s="1" t="n">
        <f aca="false">C1853+(pas*D1854)</f>
        <v>0.0204046122217265</v>
      </c>
      <c r="D1854" s="1" t="n">
        <f aca="false">D1853+(pas*E1853)</f>
        <v>124.052679243154</v>
      </c>
      <c r="E1854" s="1" t="n">
        <f aca="false">-C1854*10^9/(C$7*C$8)-D1854*(1000*C$9/C$7)</f>
        <v>-432902.780283161</v>
      </c>
    </row>
    <row r="1855" customFormat="false" ht="12.75" hidden="false" customHeight="false" outlineLevel="0" collapsed="false">
      <c r="B1855" s="1" t="n">
        <f aca="false">B1854+pas</f>
        <v>0.0517026364204607</v>
      </c>
      <c r="C1855" s="1" t="n">
        <f aca="false">C1854+(pas*D1855)</f>
        <v>0.0235485942411739</v>
      </c>
      <c r="D1855" s="1" t="n">
        <f aca="false">D1854+(pas*E1854)</f>
        <v>111.888431930988</v>
      </c>
      <c r="E1855" s="1" t="n">
        <f aca="false">-C1855*10^9/(C$7*C$8)-D1855*(1000*C$9/C$7)</f>
        <v>-493349.571209676</v>
      </c>
    </row>
    <row r="1856" customFormat="false" ht="12.75" hidden="false" customHeight="false" outlineLevel="0" collapsed="false">
      <c r="B1856" s="1" t="n">
        <f aca="false">B1855+pas</f>
        <v>0.0517307356793849</v>
      </c>
      <c r="C1856" s="1" t="n">
        <f aca="false">C1855+(pas*D1856)</f>
        <v>0.0263030430526784</v>
      </c>
      <c r="D1856" s="1" t="n">
        <f aca="false">D1855+(pas*E1855)</f>
        <v>98.0256745894422</v>
      </c>
      <c r="E1856" s="1" t="n">
        <f aca="false">-C1856*10^9/(C$7*C$8)-D1856*(1000*C$9/C$7)</f>
        <v>-545665.995971456</v>
      </c>
    </row>
    <row r="1857" customFormat="false" ht="12.75" hidden="false" customHeight="false" outlineLevel="0" collapsed="false">
      <c r="B1857" s="1" t="n">
        <f aca="false">B1856+pas</f>
        <v>0.051758834938309</v>
      </c>
      <c r="C1857" s="1" t="n">
        <f aca="false">C1856+(pas*D1857)</f>
        <v>0.0286266512629537</v>
      </c>
      <c r="D1857" s="1" t="n">
        <f aca="false">D1856+(pas*E1856)</f>
        <v>82.692864482529</v>
      </c>
      <c r="E1857" s="1" t="n">
        <f aca="false">-C1857*10^9/(C$7*C$8)-D1857*(1000*C$9/C$7)</f>
        <v>-589071.59815558</v>
      </c>
    </row>
    <row r="1858" customFormat="false" ht="12.75" hidden="false" customHeight="false" outlineLevel="0" collapsed="false">
      <c r="B1858" s="1" t="n">
        <f aca="false">B1857+pas</f>
        <v>0.0517869341972332</v>
      </c>
      <c r="C1858" s="1" t="n">
        <f aca="false">C1857+(pas*D1858)</f>
        <v>0.0304851471822119</v>
      </c>
      <c r="D1858" s="1" t="n">
        <f aca="false">D1857+(pas*E1857)</f>
        <v>66.140389121085</v>
      </c>
      <c r="E1858" s="1" t="n">
        <f aca="false">-C1858*10^9/(C$7*C$8)-D1858*(1000*C$9/C$7)</f>
        <v>-622931.021468456</v>
      </c>
    </row>
    <row r="1859" customFormat="false" ht="12.75" hidden="false" customHeight="false" outlineLevel="0" collapsed="false">
      <c r="B1859" s="1" t="n">
        <f aca="false">B1858+pas</f>
        <v>0.0518150334561574</v>
      </c>
      <c r="C1859" s="1" t="n">
        <f aca="false">C1858+(pas*D1859)</f>
        <v>0.0318517964813854</v>
      </c>
      <c r="D1859" s="1" t="n">
        <f aca="false">D1858+(pas*E1858)</f>
        <v>48.6364890569495</v>
      </c>
      <c r="E1859" s="1" t="n">
        <f aca="false">-C1859*10^9/(C$7*C$8)-D1859*(1000*C$9/C$7)</f>
        <v>-646763.227439098</v>
      </c>
    </row>
    <row r="1860" customFormat="false" ht="12.75" hidden="false" customHeight="false" outlineLevel="0" collapsed="false">
      <c r="B1860" s="1" t="n">
        <f aca="false">B1859+pas</f>
        <v>0.0518431327150815</v>
      </c>
      <c r="C1860" s="1" t="n">
        <f aca="false">C1859+(pas*D1860)</f>
        <v>0.0327077820048792</v>
      </c>
      <c r="D1860" s="1" t="n">
        <f aca="false">D1859+(pas*E1859)</f>
        <v>30.4629216665111</v>
      </c>
      <c r="E1860" s="1" t="n">
        <f aca="false">-C1860*10^9/(C$7*C$8)-D1860*(1000*C$9/C$7)</f>
        <v>-660248.224430886</v>
      </c>
    </row>
    <row r="1861" customFormat="false" ht="12.75" hidden="false" customHeight="false" outlineLevel="0" collapsed="false">
      <c r="B1861" s="1" t="n">
        <f aca="false">B1860+pas</f>
        <v>0.0518712319740057</v>
      </c>
      <c r="C1861" s="1" t="n">
        <f aca="false">C1860+(pas*D1861)</f>
        <v>0.0330424564258406</v>
      </c>
      <c r="D1861" s="1" t="n">
        <f aca="false">D1860+(pas*E1860)</f>
        <v>11.9104358540088</v>
      </c>
      <c r="E1861" s="1" t="n">
        <f aca="false">-C1861*10^9/(C$7*C$8)-D1861*(1000*C$9/C$7)</f>
        <v>-663231.215687614</v>
      </c>
    </row>
    <row r="1862" customFormat="false" ht="12.75" hidden="false" customHeight="false" outlineLevel="0" collapsed="false">
      <c r="B1862" s="1" t="n">
        <f aca="false">B1861+pas</f>
        <v>0.0518993312329299</v>
      </c>
      <c r="C1862" s="1" t="n">
        <f aca="false">C1861+(pas*D1862)</f>
        <v>0.0328534644687788</v>
      </c>
      <c r="D1862" s="1" t="n">
        <f aca="false">D1861+(pas*E1861)</f>
        <v>-6.72586980218479</v>
      </c>
      <c r="E1862" s="1" t="n">
        <f aca="false">-C1862*10^9/(C$7*C$8)-D1862*(1000*C$9/C$7)</f>
        <v>-655724.115415139</v>
      </c>
    </row>
    <row r="1863" customFormat="false" ht="12.75" hidden="false" customHeight="false" outlineLevel="0" collapsed="false">
      <c r="B1863" s="1" t="n">
        <f aca="false">B1862+pas</f>
        <v>0.051927430491854</v>
      </c>
      <c r="C1863" s="1" t="n">
        <f aca="false">C1862+(pas*D1863)</f>
        <v>0.0321467335024849</v>
      </c>
      <c r="D1863" s="1" t="n">
        <f aca="false">D1862+(pas*E1862)</f>
        <v>-25.1512315040525</v>
      </c>
      <c r="E1863" s="1" t="n">
        <f aca="false">-C1863*10^9/(C$7*C$8)-D1863*(1000*C$9/C$7)</f>
        <v>-637904.423748887</v>
      </c>
    </row>
    <row r="1864" customFormat="false" ht="12.75" hidden="false" customHeight="false" outlineLevel="0" collapsed="false">
      <c r="B1864" s="1" t="n">
        <f aca="false">B1863+pas</f>
        <v>0.0519555297507782</v>
      </c>
      <c r="C1864" s="1" t="n">
        <f aca="false">C1863+(pas*D1864)</f>
        <v>0.0309363333915424</v>
      </c>
      <c r="D1864" s="1" t="n">
        <f aca="false">D1863+(pas*E1863)</f>
        <v>-43.0758730758414</v>
      </c>
      <c r="E1864" s="1" t="n">
        <f aca="false">-C1864*10^9/(C$7*C$8)-D1864*(1000*C$9/C$7)</f>
        <v>-610111.49321568</v>
      </c>
    </row>
    <row r="1865" customFormat="false" ht="12.75" hidden="false" customHeight="false" outlineLevel="0" collapsed="false">
      <c r="B1865" s="1" t="n">
        <f aca="false">B1864+pas</f>
        <v>0.0519836290097023</v>
      </c>
      <c r="C1865" s="1" t="n">
        <f aca="false">C1864+(pas*D1865)</f>
        <v>0.0292442085543122</v>
      </c>
      <c r="D1865" s="1" t="n">
        <f aca="false">D1864+(pas*E1864)</f>
        <v>-60.2195538963164</v>
      </c>
      <c r="E1865" s="1" t="n">
        <f aca="false">-C1865*10^9/(C$7*C$8)-D1865*(1000*C$9/C$7)</f>
        <v>-572840.260306982</v>
      </c>
    </row>
    <row r="1866" customFormat="false" ht="12.75" hidden="false" customHeight="false" outlineLevel="0" collapsed="false">
      <c r="B1866" s="1" t="n">
        <f aca="false">B1865+pas</f>
        <v>0.0520117282686265</v>
      </c>
      <c r="C1866" s="1" t="n">
        <f aca="false">C1865+(pas*D1866)</f>
        <v>0.0270997871767423</v>
      </c>
      <c r="D1866" s="1" t="n">
        <f aca="false">D1865+(pas*E1865)</f>
        <v>-76.3159406928672</v>
      </c>
      <c r="E1866" s="1" t="n">
        <f aca="false">-C1866*10^9/(C$7*C$8)-D1866*(1000*C$9/C$7)</f>
        <v>-526732.555396273</v>
      </c>
    </row>
    <row r="1867" customFormat="false" ht="12.75" hidden="false" customHeight="false" outlineLevel="0" collapsed="false">
      <c r="B1867" s="1" t="n">
        <f aca="false">B1866+pas</f>
        <v>0.0520398275275507</v>
      </c>
      <c r="C1867" s="1" t="n">
        <f aca="false">C1866+(pas*D1867)</f>
        <v>0.0245394744434175</v>
      </c>
      <c r="D1867" s="1" t="n">
        <f aca="false">D1866+(pas*E1866)</f>
        <v>-91.116735150733</v>
      </c>
      <c r="E1867" s="1" t="n">
        <f aca="false">-C1867*10^9/(C$7*C$8)-D1867*(1000*C$9/C$7)</f>
        <v>-472566.141838203</v>
      </c>
    </row>
    <row r="1868" customFormat="false" ht="12.75" hidden="false" customHeight="false" outlineLevel="0" collapsed="false">
      <c r="B1868" s="1" t="n">
        <f aca="false">B1867+pas</f>
        <v>0.0520679267864748</v>
      </c>
      <c r="C1868" s="1" t="n">
        <f aca="false">C1867+(pas*D1868)</f>
        <v>0.0216060384402293</v>
      </c>
      <c r="D1868" s="1" t="n">
        <f aca="false">D1867+(pas*E1867)</f>
        <v>-104.395493529037</v>
      </c>
      <c r="E1868" s="1" t="n">
        <f aca="false">-C1868*10^9/(C$7*C$8)-D1868*(1000*C$9/C$7)</f>
        <v>-411241.670098778</v>
      </c>
    </row>
    <row r="1869" customFormat="false" ht="12.75" hidden="false" customHeight="false" outlineLevel="0" collapsed="false">
      <c r="B1869" s="1" t="n">
        <f aca="false">B1868+pas</f>
        <v>0.052096026045399</v>
      </c>
      <c r="C1869" s="1" t="n">
        <f aca="false">C1868+(pas*D1869)</f>
        <v>0.0183478990292716</v>
      </c>
      <c r="D1869" s="1" t="n">
        <f aca="false">D1868+(pas*E1868)</f>
        <v>-115.951079697548</v>
      </c>
      <c r="E1869" s="1" t="n">
        <f aca="false">-C1869*10^9/(C$7*C$8)-D1869*(1000*C$9/C$7)</f>
        <v>-343767.764645923</v>
      </c>
    </row>
    <row r="1870" customFormat="false" ht="12.75" hidden="false" customHeight="false" outlineLevel="0" collapsed="false">
      <c r="B1870" s="1" t="n">
        <f aca="false">B1869+pas</f>
        <v>0.0521241253043232</v>
      </c>
      <c r="C1870" s="1" t="n">
        <f aca="false">C1869+(pas*D1870)</f>
        <v>0.0148183314708818</v>
      </c>
      <c r="D1870" s="1" t="n">
        <f aca="false">D1869+(pas*E1869)</f>
        <v>-125.610699126115</v>
      </c>
      <c r="E1870" s="1" t="n">
        <f aca="false">-C1870*10^9/(C$7*C$8)-D1870*(1000*C$9/C$7)</f>
        <v>-271244.489592413</v>
      </c>
    </row>
    <row r="1871" customFormat="false" ht="12.75" hidden="false" customHeight="false" outlineLevel="0" collapsed="false">
      <c r="B1871" s="1" t="n">
        <f aca="false">B1870+pas</f>
        <v>0.0521522245632473</v>
      </c>
      <c r="C1871" s="1" t="n">
        <f aca="false">C1870+(pas*D1871)</f>
        <v>0.0110745978478318</v>
      </c>
      <c r="D1871" s="1" t="n">
        <f aca="false">D1870+(pas*E1870)</f>
        <v>-133.232468270924</v>
      </c>
      <c r="E1871" s="1" t="n">
        <f aca="false">-C1871*10^9/(C$7*C$8)-D1871*(1000*C$9/C$7)</f>
        <v>-194845.463302451</v>
      </c>
    </row>
    <row r="1872" customFormat="false" ht="12.75" hidden="false" customHeight="false" outlineLevel="0" collapsed="false">
      <c r="B1872" s="1" t="n">
        <f aca="false">B1871+pas</f>
        <v>0.0521803238221715</v>
      </c>
      <c r="C1872" s="1" t="n">
        <f aca="false">C1871+(pas*D1872)</f>
        <v>0.0071770204134104</v>
      </c>
      <c r="D1872" s="1" t="n">
        <f aca="false">D1871+(pas*E1871)</f>
        <v>-138.707481394458</v>
      </c>
      <c r="E1872" s="1" t="n">
        <f aca="false">-C1872*10^9/(C$7*C$8)-D1872*(1000*C$9/C$7)</f>
        <v>-115798.911989316</v>
      </c>
    </row>
    <row r="1873" customFormat="false" ht="12.75" hidden="false" customHeight="false" outlineLevel="0" collapsed="false">
      <c r="B1873" s="1" t="n">
        <f aca="false">B1872+pas</f>
        <v>0.0522084230810957</v>
      </c>
      <c r="C1873" s="1" t="n">
        <f aca="false">C1872+(pas*D1873)</f>
        <v>0.00318801182287612</v>
      </c>
      <c r="D1873" s="1" t="n">
        <f aca="false">D1872+(pas*E1872)</f>
        <v>-141.961345005582</v>
      </c>
      <c r="E1873" s="1" t="n">
        <f aca="false">-C1873*10^9/(C$7*C$8)-D1873*(1000*C$9/C$7)</f>
        <v>-35367.9674564059</v>
      </c>
    </row>
    <row r="1874" customFormat="false" ht="12.75" hidden="false" customHeight="false" outlineLevel="0" collapsed="false">
      <c r="B1874" s="1" t="n">
        <f aca="false">B1873+pas</f>
        <v>0.0522365223400198</v>
      </c>
      <c r="C1874" s="1" t="n">
        <f aca="false">C1873+(pas*D1874)</f>
        <v>-0.000828922195439388</v>
      </c>
      <c r="D1874" s="1" t="n">
        <f aca="false">D1873+(pas*E1873)</f>
        <v>-142.955158680761</v>
      </c>
      <c r="E1874" s="1" t="n">
        <f aca="false">-C1874*10^9/(C$7*C$8)-D1874*(1000*C$9/C$7)</f>
        <v>45169.47564494</v>
      </c>
    </row>
    <row r="1875" customFormat="false" ht="12.75" hidden="false" customHeight="false" outlineLevel="0" collapsed="false">
      <c r="B1875" s="1" t="n">
        <f aca="false">B1874+pas</f>
        <v>0.052264621598944</v>
      </c>
      <c r="C1875" s="1" t="n">
        <f aca="false">C1874+(pas*D1875)</f>
        <v>-0.00481019182530528</v>
      </c>
      <c r="D1875" s="1" t="n">
        <f aca="false">D1874+(pas*E1874)</f>
        <v>-141.685929889146</v>
      </c>
      <c r="E1875" s="1" t="n">
        <f aca="false">-C1875*10^9/(C$7*C$8)-D1875*(1000*C$9/C$7)</f>
        <v>124541.022483935</v>
      </c>
    </row>
    <row r="1876" customFormat="false" ht="12.75" hidden="false" customHeight="false" outlineLevel="0" collapsed="false">
      <c r="B1876" s="1" t="n">
        <f aca="false">B1875+pas</f>
        <v>0.0522927208578681</v>
      </c>
      <c r="C1876" s="1" t="n">
        <f aca="false">C1875+(pas*D1876)</f>
        <v>-0.00869312780528129</v>
      </c>
      <c r="D1876" s="1" t="n">
        <f aca="false">D1875+(pas*E1875)</f>
        <v>-138.186419451689</v>
      </c>
      <c r="E1876" s="1" t="n">
        <f aca="false">-C1876*10^9/(C$7*C$8)-D1876*(1000*C$9/C$7)</f>
        <v>201499.839995964</v>
      </c>
    </row>
    <row r="1877" customFormat="false" ht="12.75" hidden="false" customHeight="false" outlineLevel="0" collapsed="false">
      <c r="B1877" s="1" t="n">
        <f aca="false">B1876+pas</f>
        <v>0.0523208201167923</v>
      </c>
      <c r="C1877" s="1" t="n">
        <f aca="false">C1876+(pas*D1877)</f>
        <v>-0.0124169658886459</v>
      </c>
      <c r="D1877" s="1" t="n">
        <f aca="false">D1876+(pas*E1876)</f>
        <v>-132.524423274465</v>
      </c>
      <c r="E1877" s="1" t="n">
        <f aca="false">-C1877*10^9/(C$7*C$8)-D1877*(1000*C$9/C$7)</f>
        <v>274844.20242781</v>
      </c>
    </row>
    <row r="1878" customFormat="false" ht="12.75" hidden="false" customHeight="false" outlineLevel="0" collapsed="false">
      <c r="B1878" s="1" t="n">
        <f aca="false">B1877+pas</f>
        <v>0.0523489193757165</v>
      </c>
      <c r="C1878" s="1" t="n">
        <f aca="false">C1877+(pas*D1878)</f>
        <v>-0.0159237956880188</v>
      </c>
      <c r="D1878" s="1" t="n">
        <f aca="false">D1877+(pas*E1877)</f>
        <v>-124.801504866641</v>
      </c>
      <c r="E1878" s="1" t="n">
        <f aca="false">-C1878*10^9/(C$7*C$8)-D1878*(1000*C$9/C$7)</f>
        <v>343436.214733704</v>
      </c>
    </row>
    <row r="1879" customFormat="false" ht="12.75" hidden="false" customHeight="false" outlineLevel="0" collapsed="false">
      <c r="B1879" s="1" t="n">
        <f aca="false">B1878+pas</f>
        <v>0.0523770186346406</v>
      </c>
      <c r="C1879" s="1" t="n">
        <f aca="false">C1878+(pas*D1879)</f>
        <v>-0.0191594591212774</v>
      </c>
      <c r="D1879" s="1" t="n">
        <f aca="false">D1878+(pas*E1878)</f>
        <v>-115.151201744905</v>
      </c>
      <c r="E1879" s="1" t="n">
        <f aca="false">-C1879*10^9/(C$7*C$8)-D1879*(1000*C$9/C$7)</f>
        <v>406219.422774529</v>
      </c>
    </row>
    <row r="1880" customFormat="false" ht="12.75" hidden="false" customHeight="false" outlineLevel="0" collapsed="false">
      <c r="B1880" s="1" t="n">
        <f aca="false">B1879+pas</f>
        <v>0.0524051178935648</v>
      </c>
      <c r="C1880" s="1" t="n">
        <f aca="false">C1879+(pas*D1880)</f>
        <v>-0.0220743845543101</v>
      </c>
      <c r="D1880" s="1" t="n">
        <f aca="false">D1879+(pas*E1879)</f>
        <v>-103.736737004339</v>
      </c>
      <c r="E1880" s="1" t="n">
        <f aca="false">-C1880*10^9/(C$7*C$8)-D1880*(1000*C$9/C$7)</f>
        <v>462235.03848707</v>
      </c>
    </row>
    <row r="1881" customFormat="false" ht="12.75" hidden="false" customHeight="false" outlineLevel="0" collapsed="false">
      <c r="B1881" s="1" t="n">
        <f aca="false">B1880+pas</f>
        <v>0.052433217152489</v>
      </c>
      <c r="C1881" s="1" t="n">
        <f aca="false">C1880+(pas*D1881)</f>
        <v>-0.0246243438297276</v>
      </c>
      <c r="D1881" s="1" t="n">
        <f aca="false">D1880+(pas*E1880)</f>
        <v>-90.7482749740706</v>
      </c>
      <c r="E1881" s="1" t="n">
        <f aca="false">-C1881*10^9/(C$7*C$8)-D1881*(1000*C$9/C$7)</f>
        <v>510636.531589367</v>
      </c>
    </row>
    <row r="1882" customFormat="false" ht="12.75" hidden="false" customHeight="false" outlineLevel="0" collapsed="false">
      <c r="B1882" s="1" t="n">
        <f aca="false">B1881+pas</f>
        <v>0.0524613164114131</v>
      </c>
      <c r="C1882" s="1" t="n">
        <f aca="false">C1881+(pas*D1882)</f>
        <v>-0.0267711206603827</v>
      </c>
      <c r="D1882" s="1" t="n">
        <f aca="false">D1881+(pas*E1881)</f>
        <v>-76.3997668568045</v>
      </c>
      <c r="E1882" s="1" t="n">
        <f aca="false">-C1882*10^9/(C$7*C$8)-D1882*(1000*C$9/C$7)</f>
        <v>550702.366579014</v>
      </c>
    </row>
    <row r="1883" customFormat="false" ht="12.75" hidden="false" customHeight="false" outlineLevel="0" collapsed="false">
      <c r="B1883" s="1" t="n">
        <f aca="false">B1882+pas</f>
        <v>0.0524894156703373</v>
      </c>
      <c r="C1883" s="1" t="n">
        <f aca="false">C1882+(pas*D1883)</f>
        <v>-0.0284830803309674</v>
      </c>
      <c r="D1883" s="1" t="n">
        <f aca="false">D1882+(pas*E1882)</f>
        <v>-60.9254384681515</v>
      </c>
      <c r="E1883" s="1" t="n">
        <f aca="false">-C1883*10^9/(C$7*C$8)-D1883*(1000*C$9/C$7)</f>
        <v>581846.694312979</v>
      </c>
    </row>
    <row r="1884" customFormat="false" ht="12.75" hidden="false" customHeight="false" outlineLevel="0" collapsed="false">
      <c r="B1884" s="1" t="n">
        <f aca="false">B1883+pas</f>
        <v>0.0525175149292615</v>
      </c>
      <c r="C1884" s="1" t="n">
        <f aca="false">C1883+(pas*D1884)</f>
        <v>-0.0297356322659561</v>
      </c>
      <c r="D1884" s="1" t="n">
        <f aca="false">D1883+(pas*E1883)</f>
        <v>-44.5759775504828</v>
      </c>
      <c r="E1884" s="1" t="n">
        <f aca="false">-C1884*10^9/(C$7*C$8)-D1884*(1000*C$9/C$7)</f>
        <v>603627.840829219</v>
      </c>
    </row>
    <row r="1885" customFormat="false" ht="12.75" hidden="false" customHeight="false" outlineLevel="0" collapsed="false">
      <c r="B1885" s="1" t="n">
        <f aca="false">B1884+pas</f>
        <v>0.0525456141881856</v>
      </c>
      <c r="C1885" s="1" t="n">
        <f aca="false">C1884+(pas*D1885)</f>
        <v>-0.0305115787613873</v>
      </c>
      <c r="D1885" s="1" t="n">
        <f aca="false">D1884+(pas*E1884)</f>
        <v>-27.6144825571892</v>
      </c>
      <c r="E1885" s="1" t="n">
        <f aca="false">-C1885*10^9/(C$7*C$8)-D1885*(1000*C$9/C$7)</f>
        <v>615754.471739185</v>
      </c>
    </row>
    <row r="1886" customFormat="false" ht="12.75" hidden="false" customHeight="false" outlineLevel="0" collapsed="false">
      <c r="B1886" s="1" t="n">
        <f aca="false">B1885+pas</f>
        <v>0.0525737134471098</v>
      </c>
      <c r="C1886" s="1" t="n">
        <f aca="false">C1885+(pas*D1886)</f>
        <v>-0.0308013450132772</v>
      </c>
      <c r="D1886" s="1" t="n">
        <f aca="false">D1885+(pas*E1885)</f>
        <v>-10.3122382220787</v>
      </c>
      <c r="E1886" s="1" t="n">
        <f aca="false">-C1886*10^9/(C$7*C$8)-D1886*(1000*C$9/C$7)</f>
        <v>618089.347909959</v>
      </c>
    </row>
    <row r="1887" customFormat="false" ht="12.75" hidden="false" customHeight="false" outlineLevel="0" collapsed="false">
      <c r="B1887" s="1" t="n">
        <f aca="false">B1886+pas</f>
        <v>0.0526018127060339</v>
      </c>
      <c r="C1887" s="1" t="n">
        <f aca="false">C1886+(pas*D1887)</f>
        <v>-0.0306030874772951</v>
      </c>
      <c r="D1887" s="1" t="n">
        <f aca="false">D1886+(pas*E1886)</f>
        <v>7.05561440311024</v>
      </c>
      <c r="E1887" s="1" t="n">
        <f aca="false">-C1887*10^9/(C$7*C$8)-D1887*(1000*C$9/C$7)</f>
        <v>610650.626665281</v>
      </c>
    </row>
    <row r="1888" customFormat="false" ht="12.75" hidden="false" customHeight="false" outlineLevel="0" collapsed="false">
      <c r="B1888" s="1" t="n">
        <f aca="false">B1887+pas</f>
        <v>0.0526299119649581</v>
      </c>
      <c r="C1888" s="1" t="n">
        <f aca="false">C1887+(pas*D1888)</f>
        <v>-0.029922679532316</v>
      </c>
      <c r="D1888" s="1" t="n">
        <f aca="false">D1887+(pas*E1887)</f>
        <v>24.2144444739803</v>
      </c>
      <c r="E1888" s="1" t="n">
        <f aca="false">-C1888*10^9/(C$7*C$8)-D1888*(1000*C$9/C$7)</f>
        <v>593610.701751524</v>
      </c>
    </row>
    <row r="1889" customFormat="false" ht="12.75" hidden="false" customHeight="false" outlineLevel="0" collapsed="false">
      <c r="B1889" s="1" t="n">
        <f aca="false">B1888+pas</f>
        <v>0.0526580112238823</v>
      </c>
      <c r="C1889" s="1" t="n">
        <f aca="false">C1888+(pas*D1889)</f>
        <v>-0.0287735753637736</v>
      </c>
      <c r="D1889" s="1" t="n">
        <f aca="false">D1888+(pas*E1888)</f>
        <v>40.8944652826504</v>
      </c>
      <c r="E1889" s="1" t="n">
        <f aca="false">-C1889*10^9/(C$7*C$8)-D1889*(1000*C$9/C$7)</f>
        <v>567292.614218942</v>
      </c>
    </row>
    <row r="1890" customFormat="false" ht="12.75" hidden="false" customHeight="false" outlineLevel="0" collapsed="false">
      <c r="B1890" s="1" t="n">
        <f aca="false">B1889+pas</f>
        <v>0.0526861104828064</v>
      </c>
      <c r="C1890" s="1" t="n">
        <f aca="false">C1889+(pas*D1890)</f>
        <v>-0.0271765549006712</v>
      </c>
      <c r="D1890" s="1" t="n">
        <f aca="false">D1889+(pas*E1889)</f>
        <v>56.8349673353537</v>
      </c>
      <c r="E1890" s="1" t="n">
        <f aca="false">-C1890*10^9/(C$7*C$8)-D1890*(1000*C$9/C$7)</f>
        <v>532164.104546353</v>
      </c>
    </row>
    <row r="1891" customFormat="false" ht="12.75" hidden="false" customHeight="false" outlineLevel="0" collapsed="false">
      <c r="B1891" s="1" t="n">
        <f aca="false">B1890+pas</f>
        <v>0.0527142097417306</v>
      </c>
      <c r="C1891" s="1" t="n">
        <f aca="false">C1890+(pas*D1891)</f>
        <v>-0.0251593545025021</v>
      </c>
      <c r="D1891" s="1" t="n">
        <f aca="false">D1890+(pas*E1890)</f>
        <v>71.788384299147</v>
      </c>
      <c r="E1891" s="1" t="n">
        <f aca="false">-C1891*10^9/(C$7*C$8)-D1891*(1000*C$9/C$7)</f>
        <v>488829.413190213</v>
      </c>
    </row>
    <row r="1892" customFormat="false" ht="12.75" hidden="false" customHeight="false" outlineLevel="0" collapsed="false">
      <c r="B1892" s="1" t="n">
        <f aca="false">B1891+pas</f>
        <v>0.0527423090006548</v>
      </c>
      <c r="C1892" s="1" t="n">
        <f aca="false">C1891+(pas*D1892)</f>
        <v>-0.0227561898701088</v>
      </c>
      <c r="D1892" s="1" t="n">
        <f aca="false">D1891+(pas*E1891)</f>
        <v>85.5241285501254</v>
      </c>
      <c r="E1892" s="1" t="n">
        <f aca="false">-C1892*10^9/(C$7*C$8)-D1892*(1000*C$9/C$7)</f>
        <v>438018.97169215</v>
      </c>
    </row>
    <row r="1893" customFormat="false" ht="12.75" hidden="false" customHeight="false" outlineLevel="0" collapsed="false">
      <c r="B1893" s="1" t="n">
        <f aca="false">B1892+pas</f>
        <v>0.0527704082595789</v>
      </c>
      <c r="C1893" s="1" t="n">
        <f aca="false">C1892+(pas*D1893)</f>
        <v>-0.0200071793200535</v>
      </c>
      <c r="D1893" s="1" t="n">
        <f aca="false">D1892+(pas*E1892)</f>
        <v>97.8321370493987</v>
      </c>
      <c r="E1893" s="1" t="n">
        <f aca="false">-C1893*10^9/(C$7*C$8)-D1893*(1000*C$9/C$7)</f>
        <v>380577.15899119</v>
      </c>
    </row>
    <row r="1894" customFormat="false" ht="12.75" hidden="false" customHeight="false" outlineLevel="0" collapsed="false">
      <c r="B1894" s="1" t="n">
        <f aca="false">B1893+pas</f>
        <v>0.0527985075185031</v>
      </c>
      <c r="C1894" s="1" t="n">
        <f aca="false">C1893+(pas*D1894)</f>
        <v>-0.0169576770897316</v>
      </c>
      <c r="D1894" s="1" t="n">
        <f aca="false">D1893+(pas*E1893)</f>
        <v>108.526073180514</v>
      </c>
      <c r="E1894" s="1" t="n">
        <f aca="false">-C1894*10^9/(C$7*C$8)-D1894*(1000*C$9/C$7)</f>
        <v>317448.327158529</v>
      </c>
    </row>
    <row r="1895" customFormat="false" ht="12.75" hidden="false" customHeight="false" outlineLevel="0" collapsed="false">
      <c r="B1895" s="1" t="n">
        <f aca="false">B1894+pas</f>
        <v>0.0528266067774273</v>
      </c>
      <c r="C1895" s="1" t="n">
        <f aca="false">C1894+(pas*D1895)</f>
        <v>-0.0136575277068623</v>
      </c>
      <c r="D1895" s="1" t="n">
        <f aca="false">D1894+(pas*E1894)</f>
        <v>117.446135920384</v>
      </c>
      <c r="E1895" s="1" t="n">
        <f aca="false">-C1895*10^9/(C$7*C$8)-D1895*(1000*C$9/C$7)</f>
        <v>249661.326953169</v>
      </c>
    </row>
    <row r="1896" customFormat="false" ht="12.75" hidden="false" customHeight="false" outlineLevel="0" collapsed="false">
      <c r="B1896" s="1" t="n">
        <f aca="false">B1895+pas</f>
        <v>0.0528547060363514</v>
      </c>
      <c r="C1896" s="1" t="n">
        <f aca="false">C1895+(pas*D1896)</f>
        <v>-0.0101602536414907</v>
      </c>
      <c r="D1896" s="1" t="n">
        <f aca="false">D1895+(pas*E1895)</f>
        <v>124.461434189792</v>
      </c>
      <c r="E1896" s="1" t="n">
        <f aca="false">-C1896*10^9/(C$7*C$8)-D1896*(1000*C$9/C$7)</f>
        <v>178312.785991855</v>
      </c>
    </row>
    <row r="1897" customFormat="false" ht="12.75" hidden="false" customHeight="false" outlineLevel="0" collapsed="false">
      <c r="B1897" s="1" t="n">
        <f aca="false">B1896+pas</f>
        <v>0.0528828052952756</v>
      </c>
      <c r="C1897" s="1" t="n">
        <f aca="false">C1896+(pas*D1897)</f>
        <v>-0.00652218944352739</v>
      </c>
      <c r="D1897" s="1" t="n">
        <f aca="false">D1896+(pas*E1896)</f>
        <v>129.471891332865</v>
      </c>
      <c r="E1897" s="1" t="n">
        <f aca="false">-C1897*10^9/(C$7*C$8)-D1897*(1000*C$9/C$7)</f>
        <v>104549.410603975</v>
      </c>
    </row>
    <row r="1898" customFormat="false" ht="12.75" hidden="false" customHeight="false" outlineLevel="0" collapsed="false">
      <c r="B1898" s="1" t="n">
        <f aca="false">B1897+pas</f>
        <v>0.0529109045541997</v>
      </c>
      <c r="C1898" s="1" t="n">
        <f aca="false">C1897+(pas*D1898)</f>
        <v>-0.00280157633972185</v>
      </c>
      <c r="D1898" s="1" t="n">
        <f aca="false">D1897+(pas*E1897)</f>
        <v>132.409652291795</v>
      </c>
      <c r="E1898" s="1" t="n">
        <f aca="false">-C1898*10^9/(C$7*C$8)-D1898*(1000*C$9/C$7)</f>
        <v>29549.596336078</v>
      </c>
    </row>
    <row r="1899" customFormat="false" ht="12.75" hidden="false" customHeight="false" outlineLevel="0" collapsed="false">
      <c r="B1899" s="1" t="n">
        <f aca="false">B1898+pas</f>
        <v>0.0529390038131239</v>
      </c>
      <c r="C1899" s="1" t="n">
        <f aca="false">C1898+(pas*D1899)</f>
        <v>0.000942368190167598</v>
      </c>
      <c r="D1899" s="1" t="n">
        <f aca="false">D1898+(pas*E1898)</f>
        <v>133.239974050347</v>
      </c>
      <c r="E1899" s="1" t="n">
        <f aca="false">-C1899*10^9/(C$7*C$8)-D1899*(1000*C$9/C$7)</f>
        <v>-45495.3586134214</v>
      </c>
    </row>
    <row r="1900" customFormat="false" ht="12.75" hidden="false" customHeight="false" outlineLevel="0" collapsed="false">
      <c r="B1900" s="1" t="n">
        <f aca="false">B1899+pas</f>
        <v>0.0529671030720481</v>
      </c>
      <c r="C1900" s="1" t="n">
        <f aca="false">C1899+(pas*D1900)</f>
        <v>0.00465039102472904</v>
      </c>
      <c r="D1900" s="1" t="n">
        <f aca="false">D1899+(pas*E1899)</f>
        <v>131.961588188821</v>
      </c>
      <c r="E1900" s="1" t="n">
        <f aca="false">-C1900*10^9/(C$7*C$8)-D1900*(1000*C$9/C$7)</f>
        <v>-119400.138132345</v>
      </c>
    </row>
    <row r="1901" customFormat="false" ht="12.75" hidden="false" customHeight="false" outlineLevel="0" collapsed="false">
      <c r="B1901" s="1" t="n">
        <f aca="false">B1900+pas</f>
        <v>0.0529952023309722</v>
      </c>
      <c r="C1901" s="1" t="n">
        <f aca="false">C1900+(pas*D1901)</f>
        <v>0.00826413928898634</v>
      </c>
      <c r="D1901" s="1" t="n">
        <f aca="false">D1900+(pas*E1900)</f>
        <v>128.606532791859</v>
      </c>
      <c r="E1901" s="1" t="n">
        <f aca="false">-C1901*10^9/(C$7*C$8)-D1901*(1000*C$9/C$7)</f>
        <v>-191004.092338099</v>
      </c>
    </row>
    <row r="1902" customFormat="false" ht="12.75" hidden="false" customHeight="false" outlineLevel="0" collapsed="false">
      <c r="B1902" s="1" t="n">
        <f aca="false">B1901+pas</f>
        <v>0.0530233015898964</v>
      </c>
      <c r="C1902" s="1" t="n">
        <f aca="false">C1901+(pas*D1902)</f>
        <v>0.0117270767668144</v>
      </c>
      <c r="D1902" s="1" t="n">
        <f aca="false">D1901+(pas*E1901)</f>
        <v>123.239459345676</v>
      </c>
      <c r="E1902" s="1" t="n">
        <f aca="false">-C1902*10^9/(C$7*C$8)-D1902*(1000*C$9/C$7)</f>
        <v>-259189.427205422</v>
      </c>
    </row>
    <row r="1903" customFormat="false" ht="12.75" hidden="false" customHeight="false" outlineLevel="0" collapsed="false">
      <c r="B1903" s="1" t="n">
        <f aca="false">B1902+pas</f>
        <v>0.0530514008488206</v>
      </c>
      <c r="C1903" s="1" t="n">
        <f aca="false">C1902+(pas*D1903)</f>
        <v>0.0149853664757254</v>
      </c>
      <c r="D1903" s="1" t="n">
        <f aca="false">D1902+(pas*E1902)</f>
        <v>115.956428520226</v>
      </c>
      <c r="E1903" s="1" t="n">
        <f aca="false">-C1903*10^9/(C$7*C$8)-D1903*(1000*C$9/C$7)</f>
        <v>-322898.615218552</v>
      </c>
    </row>
    <row r="1904" customFormat="false" ht="12.75" hidden="false" customHeight="false" outlineLevel="0" collapsed="false">
      <c r="B1904" s="1" t="n">
        <f aca="false">B1903+pas</f>
        <v>0.0530795001077447</v>
      </c>
      <c r="C1904" s="1" t="n">
        <f aca="false">C1903+(pas*D1904)</f>
        <v>0.017988705657127</v>
      </c>
      <c r="D1904" s="1" t="n">
        <f aca="false">D1903+(pas*E1903)</f>
        <v>106.883216724946</v>
      </c>
      <c r="E1904" s="1" t="n">
        <f aca="false">-C1904*10^9/(C$7*C$8)-D1904*(1000*C$9/C$7)</f>
        <v>-381150.75648753</v>
      </c>
    </row>
    <row r="1905" customFormat="false" ht="12.75" hidden="false" customHeight="false" outlineLevel="0" collapsed="false">
      <c r="B1905" s="1" t="n">
        <f aca="false">B1904+pas</f>
        <v>0.0531075993666689</v>
      </c>
      <c r="C1905" s="1" t="n">
        <f aca="false">C1904+(pas*D1905)</f>
        <v>0.0206911002638321</v>
      </c>
      <c r="D1905" s="1" t="n">
        <f aca="false">D1904+(pas*E1904)</f>
        <v>96.1731629292624</v>
      </c>
      <c r="E1905" s="1" t="n">
        <f aca="false">-C1905*10^9/(C$7*C$8)-D1905*(1000*C$9/C$7)</f>
        <v>-433056.637862494</v>
      </c>
    </row>
    <row r="1906" customFormat="false" ht="12.75" hidden="false" customHeight="false" outlineLevel="0" collapsed="false">
      <c r="B1906" s="1" t="n">
        <f aca="false">B1905+pas</f>
        <v>0.0531356986255931</v>
      </c>
      <c r="C1906" s="1" t="n">
        <f aca="false">C1905+(pas*D1906)</f>
        <v>0.0230515670546196</v>
      </c>
      <c r="D1906" s="1" t="n">
        <f aca="false">D1905+(pas*E1905)</f>
        <v>84.0045923331367</v>
      </c>
      <c r="E1906" s="1" t="n">
        <f aca="false">-C1906*10^9/(C$7*C$8)-D1906*(1000*C$9/C$7)</f>
        <v>-477832.25955902</v>
      </c>
    </row>
    <row r="1907" customFormat="false" ht="12.75" hidden="false" customHeight="false" outlineLevel="0" collapsed="false">
      <c r="B1907" s="1" t="n">
        <f aca="false">B1906+pas</f>
        <v>0.0531637978845172</v>
      </c>
      <c r="C1907" s="1" t="n">
        <f aca="false">C1906+(pas*D1907)</f>
        <v>0.0250347526156531</v>
      </c>
      <c r="D1907" s="1" t="n">
        <f aca="false">D1906+(pas*E1906)</f>
        <v>70.57785994947</v>
      </c>
      <c r="E1907" s="1" t="n">
        <f aca="false">-C1907*10^9/(C$7*C$8)-D1907*(1000*C$9/C$7)</f>
        <v>-514810.624302956</v>
      </c>
    </row>
    <row r="1908" customFormat="false" ht="12.75" hidden="false" customHeight="false" outlineLevel="0" collapsed="false">
      <c r="B1908" s="1" t="n">
        <f aca="false">B1907+pas</f>
        <v>0.0531918971434414</v>
      </c>
      <c r="C1908" s="1" t="n">
        <f aca="false">C1907+(pas*D1908)</f>
        <v>0.0266114600004187</v>
      </c>
      <c r="D1908" s="1" t="n">
        <f aca="false">D1907+(pas*E1907)</f>
        <v>56.1120629202712</v>
      </c>
      <c r="E1908" s="1" t="n">
        <f aca="false">-C1908*10^9/(C$7*C$8)-D1908*(1000*C$9/C$7)</f>
        <v>-543451.612592429</v>
      </c>
    </row>
    <row r="1909" customFormat="false" ht="12.75" hidden="false" customHeight="false" outlineLevel="0" collapsed="false">
      <c r="B1909" s="1" t="n">
        <f aca="false">B1908+pas</f>
        <v>0.0532199964023655</v>
      </c>
      <c r="C1909" s="1" t="n">
        <f aca="false">C1908+(pas*D1909)</f>
        <v>0.0277590751909906</v>
      </c>
      <c r="D1909" s="1" t="n">
        <f aca="false">D1908+(pas*E1908)</f>
        <v>40.8414753452827</v>
      </c>
      <c r="E1909" s="1" t="n">
        <f aca="false">-C1909*10^9/(C$7*C$8)-D1909*(1000*C$9/C$7)</f>
        <v>-563349.79888887</v>
      </c>
    </row>
    <row r="1910" customFormat="false" ht="12.75" hidden="false" customHeight="false" outlineLevel="0" collapsed="false">
      <c r="B1910" s="1" t="n">
        <f aca="false">B1909+pas</f>
        <v>0.0532480956612897</v>
      </c>
      <c r="C1910" s="1" t="n">
        <f aca="false">C1909+(pas*D1910)</f>
        <v>0.0284618872092053</v>
      </c>
      <c r="D1910" s="1" t="n">
        <f aca="false">D1909+(pas*E1909)</f>
        <v>25.0117634814293</v>
      </c>
      <c r="E1910" s="1" t="n">
        <f aca="false">-C1910*10^9/(C$7*C$8)-D1910*(1000*C$9/C$7)</f>
        <v>-574240.096880391</v>
      </c>
    </row>
    <row r="1911" customFormat="false" ht="12.75" hidden="false" customHeight="false" outlineLevel="0" collapsed="false">
      <c r="B1911" s="1" t="n">
        <f aca="false">B1910+pas</f>
        <v>0.0532761949202139</v>
      </c>
      <c r="C1911" s="1" t="n">
        <f aca="false">C1910+(pas*D1911)</f>
        <v>0.0287112974204236</v>
      </c>
      <c r="D1911" s="1" t="n">
        <f aca="false">D1910+(pas*E1910)</f>
        <v>8.87604231455076</v>
      </c>
      <c r="E1911" s="1" t="n">
        <f aca="false">-C1911*10^9/(C$7*C$8)-D1911*(1000*C$9/C$7)</f>
        <v>-576001.156871383</v>
      </c>
    </row>
    <row r="1912" customFormat="false" ht="12.75" hidden="false" customHeight="false" outlineLevel="0" collapsed="false">
      <c r="B1912" s="1" t="n">
        <f aca="false">B1911+pas</f>
        <v>0.053304294179138</v>
      </c>
      <c r="C1912" s="1" t="n">
        <f aca="false">C1911+(pas*D1912)</f>
        <v>0.0285059153474108</v>
      </c>
      <c r="D1912" s="1" t="n">
        <f aca="false">D1911+(pas*E1911)</f>
        <v>-7.30916333299561</v>
      </c>
      <c r="E1912" s="1" t="n">
        <f aca="false">-C1912*10^9/(C$7*C$8)-D1912*(1000*C$9/C$7)</f>
        <v>-568656.474281617</v>
      </c>
    </row>
    <row r="1913" customFormat="false" ht="12.75" hidden="false" customHeight="false" outlineLevel="0" collapsed="false">
      <c r="B1913" s="1" t="n">
        <f aca="false">B1912+pas</f>
        <v>0.0533323934380622</v>
      </c>
      <c r="C1913" s="1" t="n">
        <f aca="false">C1912+(pas*D1913)</f>
        <v>0.0278515401190957</v>
      </c>
      <c r="D1913" s="1" t="n">
        <f aca="false">D1912+(pas*E1912)</f>
        <v>-23.2879888427363</v>
      </c>
      <c r="E1913" s="1" t="n">
        <f aca="false">-C1913*10^9/(C$7*C$8)-D1913*(1000*C$9/C$7)</f>
        <v>-552373.204613367</v>
      </c>
    </row>
    <row r="1914" customFormat="false" ht="12.75" hidden="false" customHeight="false" outlineLevel="0" collapsed="false">
      <c r="B1914" s="1" t="n">
        <f aca="false">B1913+pas</f>
        <v>0.0533604926969864</v>
      </c>
      <c r="C1914" s="1" t="n">
        <f aca="false">C1913+(pas*D1914)</f>
        <v>0.026761028489877</v>
      </c>
      <c r="D1914" s="1" t="n">
        <f aca="false">D1913+(pas*E1913)</f>
        <v>-38.809266541937</v>
      </c>
      <c r="E1914" s="1" t="n">
        <f aca="false">-C1914*10^9/(C$7*C$8)-D1914*(1000*C$9/C$7)</f>
        <v>-527458.716489152</v>
      </c>
    </row>
    <row r="1915" customFormat="false" ht="12.75" hidden="false" customHeight="false" outlineLevel="0" collapsed="false">
      <c r="B1915" s="1" t="n">
        <f aca="false">B1914+pas</f>
        <v>0.0533885919559105</v>
      </c>
      <c r="C1915" s="1" t="n">
        <f aca="false">C1914+(pas*D1915)</f>
        <v>0.0252540521510859</v>
      </c>
      <c r="D1915" s="1" t="n">
        <f aca="false">D1914+(pas*E1914)</f>
        <v>-53.6304655883723</v>
      </c>
      <c r="E1915" s="1" t="n">
        <f aca="false">-C1915*10^9/(C$7*C$8)-D1915*(1000*C$9/C$7)</f>
        <v>-494354.949904044</v>
      </c>
    </row>
    <row r="1916" customFormat="false" ht="12.75" hidden="false" customHeight="false" outlineLevel="0" collapsed="false">
      <c r="B1916" s="1" t="n">
        <f aca="false">B1915+pas</f>
        <v>0.0534166912148347</v>
      </c>
      <c r="C1916" s="1" t="n">
        <f aca="false">C1915+(pas*D1916)</f>
        <v>0.023356748789153</v>
      </c>
      <c r="D1916" s="1" t="n">
        <f aca="false">D1915+(pas*E1915)</f>
        <v>-67.5214733261676</v>
      </c>
      <c r="E1916" s="1" t="n">
        <f aca="false">-C1916*10^9/(C$7*C$8)-D1916*(1000*C$9/C$7)</f>
        <v>-453630.681117826</v>
      </c>
    </row>
    <row r="1917" customFormat="false" ht="12.75" hidden="false" customHeight="false" outlineLevel="0" collapsed="false">
      <c r="B1917" s="1" t="n">
        <f aca="false">B1916+pas</f>
        <v>0.0534447904737589</v>
      </c>
      <c r="C1917" s="1" t="n">
        <f aca="false">C1916+(pas*D1917)</f>
        <v>0.0211012729978737</v>
      </c>
      <c r="D1917" s="1" t="n">
        <f aca="false">D1916+(pas*E1916)</f>
        <v>-80.2681592908418</v>
      </c>
      <c r="E1917" s="1" t="n">
        <f aca="false">-C1917*10^9/(C$7*C$8)-D1917*(1000*C$9/C$7)</f>
        <v>-405971.828099305</v>
      </c>
    </row>
    <row r="1918" customFormat="false" ht="12.75" hidden="false" customHeight="false" outlineLevel="0" collapsed="false">
      <c r="B1918" s="1" t="n">
        <f aca="false">B1917+pas</f>
        <v>0.053472889732683</v>
      </c>
      <c r="C1918" s="1" t="n">
        <f aca="false">C1917+(pas*D1918)</f>
        <v>0.0185252546992882</v>
      </c>
      <c r="D1918" s="1" t="n">
        <f aca="false">D1917+(pas*E1917)</f>
        <v>-91.6756668045199</v>
      </c>
      <c r="E1918" s="1" t="n">
        <f aca="false">-C1918*10^9/(C$7*C$8)-D1918*(1000*C$9/C$7)</f>
        <v>-352169.960624859</v>
      </c>
    </row>
    <row r="1919" customFormat="false" ht="12.75" hidden="false" customHeight="false" outlineLevel="0" collapsed="false">
      <c r="B1919" s="1" t="n">
        <f aca="false">B1918+pas</f>
        <v>0.0535009889916072</v>
      </c>
      <c r="C1919" s="1" t="n">
        <f aca="false">C1918+(pas*D1919)</f>
        <v>0.0156711741452375</v>
      </c>
      <c r="D1919" s="1" t="n">
        <f aca="false">D1918+(pas*E1918)</f>
        <v>-101.57138171343</v>
      </c>
      <c r="E1919" s="1" t="n">
        <f aca="false">-C1919*10^9/(C$7*C$8)-D1919*(1000*C$9/C$7)</f>
        <v>-293109.206562064</v>
      </c>
    </row>
    <row r="1920" customFormat="false" ht="12.75" hidden="false" customHeight="false" outlineLevel="0" collapsed="false">
      <c r="B1920" s="1" t="n">
        <f aca="false">B1919+pas</f>
        <v>0.0535290882505313</v>
      </c>
      <c r="C1920" s="1" t="n">
        <f aca="false">C1919+(pas*D1920)</f>
        <v>0.0125856638379801</v>
      </c>
      <c r="D1920" s="1" t="n">
        <f aca="false">D1919+(pas*E1919)</f>
        <v>-109.807533201673</v>
      </c>
      <c r="E1920" s="1" t="n">
        <f aca="false">-C1920*10^9/(C$7*C$8)-D1920*(1000*C$9/C$7)</f>
        <v>-229751.770119267</v>
      </c>
    </row>
    <row r="1921" customFormat="false" ht="12.75" hidden="false" customHeight="false" outlineLevel="0" collapsed="false">
      <c r="B1921" s="1" t="n">
        <f aca="false">B1920+pas</f>
        <v>0.0535571875094555</v>
      </c>
      <c r="C1921" s="1" t="n">
        <f aca="false">C1920+(pas*D1921)</f>
        <v>0.00931874880420046</v>
      </c>
      <c r="D1921" s="1" t="n">
        <f aca="false">D1920+(pas*E1920)</f>
        <v>-116.263387678539</v>
      </c>
      <c r="E1921" s="1" t="n">
        <f aca="false">-C1921*10^9/(C$7*C$8)-D1921*(1000*C$9/C$7)</f>
        <v>-163122.298548301</v>
      </c>
    </row>
    <row r="1922" customFormat="false" ht="12.75" hidden="false" customHeight="false" outlineLevel="0" collapsed="false">
      <c r="B1922" s="1" t="n">
        <f aca="false">B1921+pas</f>
        <v>0.0535852867683797</v>
      </c>
      <c r="C1922" s="1" t="n">
        <f aca="false">C1921+(pas*D1922)</f>
        <v>0.00592303756596739</v>
      </c>
      <c r="D1922" s="1" t="n">
        <f aca="false">D1921+(pas*E1921)</f>
        <v>-120.847003381753</v>
      </c>
      <c r="E1922" s="1" t="n">
        <f aca="false">-C1922*10^9/(C$7*C$8)-D1922*(1000*C$9/C$7)</f>
        <v>-94291.3506429973</v>
      </c>
    </row>
    <row r="1923" customFormat="false" ht="12.75" hidden="false" customHeight="false" outlineLevel="0" collapsed="false">
      <c r="B1923" s="1" t="n">
        <f aca="false">B1922+pas</f>
        <v>0.0536133860273038</v>
      </c>
      <c r="C1923" s="1" t="n">
        <f aca="false">C1922+(pas*D1923)</f>
        <v>0.00245287686139107</v>
      </c>
      <c r="D1923" s="1" t="n">
        <f aca="false">D1922+(pas*E1922)</f>
        <v>-123.496520457779</v>
      </c>
      <c r="E1923" s="1" t="n">
        <f aca="false">-C1923*10^9/(C$7*C$8)-D1923*(1000*C$9/C$7)</f>
        <v>-24358.2331362655</v>
      </c>
    </row>
    <row r="1924" customFormat="false" ht="12.75" hidden="false" customHeight="false" outlineLevel="0" collapsed="false">
      <c r="B1924" s="1" t="n">
        <f aca="false">B1923+pas</f>
        <v>0.053641485286228</v>
      </c>
      <c r="C1924" s="1" t="n">
        <f aca="false">C1923+(pas*D1924)</f>
        <v>-0.00103651633318241</v>
      </c>
      <c r="D1924" s="1" t="n">
        <f aca="false">D1923+(pas*E1923)</f>
        <v>-124.18096875761</v>
      </c>
      <c r="E1924" s="1" t="n">
        <f aca="false">-C1924*10^9/(C$7*C$8)-D1924*(1000*C$9/C$7)</f>
        <v>45566.5204151703</v>
      </c>
    </row>
    <row r="1925" customFormat="false" ht="12.75" hidden="false" customHeight="false" outlineLevel="0" collapsed="false">
      <c r="B1925" s="1" t="n">
        <f aca="false">B1924+pas</f>
        <v>0.0536695845451522</v>
      </c>
      <c r="C1925" s="1" t="n">
        <f aca="false">C1924+(pas*D1925)</f>
        <v>-0.00448993164532134</v>
      </c>
      <c r="D1925" s="1" t="n">
        <f aca="false">D1924+(pas*E1924)</f>
        <v>-122.900583302191</v>
      </c>
      <c r="E1925" s="1" t="n">
        <f aca="false">-C1925*10^9/(C$7*C$8)-D1925*(1000*C$9/C$7)</f>
        <v>114378.749566865</v>
      </c>
    </row>
    <row r="1926" customFormat="false" ht="12.75" hidden="false" customHeight="false" outlineLevel="0" collapsed="false">
      <c r="B1926" s="1" t="n">
        <f aca="false">B1925+pas</f>
        <v>0.0536976838040763</v>
      </c>
      <c r="C1926" s="1" t="n">
        <f aca="false">C1925+(pas*D1926)</f>
        <v>-0.00785303711665097</v>
      </c>
      <c r="D1926" s="1" t="n">
        <f aca="false">D1925+(pas*E1925)</f>
        <v>-119.68662520269</v>
      </c>
      <c r="E1926" s="1" t="n">
        <f aca="false">-C1926*10^9/(C$7*C$8)-D1926*(1000*C$9/C$7)</f>
        <v>180998.067373557</v>
      </c>
    </row>
    <row r="1927" customFormat="false" ht="12.75" hidden="false" customHeight="false" outlineLevel="0" collapsed="false">
      <c r="B1927" s="1" t="n">
        <f aca="false">B1926+pas</f>
        <v>0.0537257830630005</v>
      </c>
      <c r="C1927" s="1" t="n">
        <f aca="false">C1926+(pas*D1927)</f>
        <v>-0.0110732322421935</v>
      </c>
      <c r="D1927" s="1" t="n">
        <f aca="false">D1926+(pas*E1926)</f>
        <v>-114.600713642787</v>
      </c>
      <c r="E1927" s="1" t="n">
        <f aca="false">-C1927*10^9/(C$7*C$8)-D1927*(1000*C$9/C$7)</f>
        <v>244384.787572428</v>
      </c>
    </row>
    <row r="1928" customFormat="false" ht="12.75" hidden="false" customHeight="false" outlineLevel="0" collapsed="false">
      <c r="B1928" s="1" t="n">
        <f aca="false">B1927+pas</f>
        <v>0.0537538823219247</v>
      </c>
      <c r="C1928" s="1" t="n">
        <f aca="false">C1927+(pas*D1928)</f>
        <v>-0.0141004688737373</v>
      </c>
      <c r="D1928" s="1" t="n">
        <f aca="false">D1927+(pas*E1927)</f>
        <v>-107.733682219663</v>
      </c>
      <c r="E1928" s="1" t="n">
        <f aca="false">-C1928*10^9/(C$7*C$8)-D1928*(1000*C$9/C$7)</f>
        <v>303556.113918679</v>
      </c>
    </row>
    <row r="1929" customFormat="false" ht="12.75" hidden="false" customHeight="false" outlineLevel="0" collapsed="false">
      <c r="B1929" s="1" t="n">
        <f aca="false">B1928+pas</f>
        <v>0.0537819815808488</v>
      </c>
      <c r="C1929" s="1" t="n">
        <f aca="false">C1928+(pas*D1929)</f>
        <v>-0.0168880272046484</v>
      </c>
      <c r="D1929" s="1" t="n">
        <f aca="false">D1928+(pas*E1928)</f>
        <v>-99.2039803766496</v>
      </c>
      <c r="E1929" s="1" t="n">
        <f aca="false">-C1929*10^9/(C$7*C$8)-D1929*(1000*C$9/C$7)</f>
        <v>357601.340168297</v>
      </c>
    </row>
    <row r="1930" customFormat="false" ht="12.75" hidden="false" customHeight="false" outlineLevel="0" collapsed="false">
      <c r="B1930" s="1" t="n">
        <f aca="false">B1929+pas</f>
        <v>0.053810080839773</v>
      </c>
      <c r="C1930" s="1" t="n">
        <f aca="false">C1929+(pas*D1930)</f>
        <v>-0.0193932348346986</v>
      </c>
      <c r="D1930" s="1" t="n">
        <f aca="false">D1929+(pas*E1929)</f>
        <v>-89.155647727633</v>
      </c>
      <c r="E1930" s="1" t="n">
        <f aca="false">-C1930*10^9/(C$7*C$8)-D1930*(1000*C$9/C$7)</f>
        <v>405695.826239498</v>
      </c>
    </row>
    <row r="1931" customFormat="false" ht="12.75" hidden="false" customHeight="false" outlineLevel="0" collapsed="false">
      <c r="B1931" s="1" t="n">
        <f aca="false">B1930+pas</f>
        <v>0.0538381800986971</v>
      </c>
      <c r="C1931" s="1" t="n">
        <f aca="false">C1930+(pas*D1931)</f>
        <v>-0.0215781178797762</v>
      </c>
      <c r="D1931" s="1" t="n">
        <f aca="false">D1930+(pas*E1930)</f>
        <v>-77.7558956616771</v>
      </c>
      <c r="E1931" s="1" t="n">
        <f aca="false">-C1931*10^9/(C$7*C$8)-D1931*(1000*C$9/C$7)</f>
        <v>447113.53672786</v>
      </c>
    </row>
    <row r="1932" customFormat="false" ht="12.75" hidden="false" customHeight="false" outlineLevel="0" collapsed="false">
      <c r="B1932" s="1" t="n">
        <f aca="false">B1931+pas</f>
        <v>0.0538662793576213</v>
      </c>
      <c r="C1932" s="1" t="n">
        <f aca="false">C1931+(pas*D1932)</f>
        <v>-0.0234099742264638</v>
      </c>
      <c r="D1932" s="1" t="n">
        <f aca="false">D1931+(pas*E1931)</f>
        <v>-65.1923366246627</v>
      </c>
      <c r="E1932" s="1" t="n">
        <f aca="false">-C1932*10^9/(C$7*C$8)-D1932*(1000*C$9/C$7)</f>
        <v>481237.951854209</v>
      </c>
    </row>
    <row r="1933" customFormat="false" ht="12.75" hidden="false" customHeight="false" outlineLevel="0" collapsed="false">
      <c r="B1933" s="1" t="n">
        <f aca="false">B1932+pas</f>
        <v>0.0538943786165455</v>
      </c>
      <c r="C1933" s="1" t="n">
        <f aca="false">C1932+(pas*D1933)</f>
        <v>-0.0248618603165441</v>
      </c>
      <c r="D1933" s="1" t="n">
        <f aca="false">D1932+(pas*E1932)</f>
        <v>-51.6699068113775</v>
      </c>
      <c r="E1933" s="1" t="n">
        <f aca="false">-C1933*10^9/(C$7*C$8)-D1933*(1000*C$9/C$7)</f>
        <v>507571.187693157</v>
      </c>
    </row>
    <row r="1934" customFormat="false" ht="12.75" hidden="false" customHeight="false" outlineLevel="0" collapsed="false">
      <c r="B1934" s="1" t="n">
        <f aca="false">B1933+pas</f>
        <v>0.0539224778754696</v>
      </c>
      <c r="C1934" s="1" t="n">
        <f aca="false">C1933+(pas*D1934)</f>
        <v>-0.0259129842603905</v>
      </c>
      <c r="D1934" s="1" t="n">
        <f aca="false">D1933+(pas*E1933)</f>
        <v>-37.4075325859426</v>
      </c>
      <c r="E1934" s="1" t="n">
        <f aca="false">-C1934*10^9/(C$7*C$8)-D1934*(1000*C$9/C$7)</f>
        <v>525741.191724999</v>
      </c>
    </row>
    <row r="1935" customFormat="false" ht="12.75" hidden="false" customHeight="false" outlineLevel="0" collapsed="false">
      <c r="B1935" s="1" t="n">
        <f aca="false">B1934+pas</f>
        <v>0.0539505771343938</v>
      </c>
      <c r="C1935" s="1" t="n">
        <f aca="false">C1934+(pas*D1935)</f>
        <v>-0.0265489995978624</v>
      </c>
      <c r="D1935" s="1" t="n">
        <f aca="false">D1934+(pas*E1934)</f>
        <v>-22.6345947125638</v>
      </c>
      <c r="E1935" s="1" t="n">
        <f aca="false">-C1935*10^9/(C$7*C$8)-D1935*(1000*C$9/C$7)</f>
        <v>535506.91089976</v>
      </c>
    </row>
    <row r="1936" customFormat="false" ht="12.75" hidden="false" customHeight="false" outlineLevel="0" collapsed="false">
      <c r="B1936" s="1" t="n">
        <f aca="false">B1935+pas</f>
        <v>0.053978676393318</v>
      </c>
      <c r="C1936" s="1" t="n">
        <f aca="false">C1935+(pas*D1936)</f>
        <v>-0.0267621956261638</v>
      </c>
      <c r="D1936" s="1" t="n">
        <f aca="false">D1935+(pas*E1935)</f>
        <v>-7.58724736751284</v>
      </c>
      <c r="E1936" s="1" t="n">
        <f aca="false">-C1936*10^9/(C$7*C$8)-D1936*(1000*C$9/C$7)</f>
        <v>536761.361996778</v>
      </c>
    </row>
    <row r="1937" customFormat="false" ht="12.75" hidden="false" customHeight="false" outlineLevel="0" collapsed="false">
      <c r="B1937" s="1" t="n">
        <f aca="false">B1936+pas</f>
        <v>0.0540067756522421</v>
      </c>
      <c r="C1937" s="1" t="n">
        <f aca="false">C1936+(pas*D1937)</f>
        <v>-0.0265515818704093</v>
      </c>
      <c r="D1937" s="1" t="n">
        <f aca="false">D1936+(pas*E1936)</f>
        <v>7.49534912372097</v>
      </c>
      <c r="E1937" s="1" t="n">
        <f aca="false">-C1937*10^9/(C$7*C$8)-D1937*(1000*C$9/C$7)</f>
        <v>529532.567583443</v>
      </c>
    </row>
    <row r="1938" customFormat="false" ht="12.75" hidden="false" customHeight="false" outlineLevel="0" collapsed="false">
      <c r="B1938" s="1" t="n">
        <f aca="false">B1937+pas</f>
        <v>0.0540348749111663</v>
      </c>
      <c r="C1938" s="1" t="n">
        <f aca="false">C1937+(pas*D1938)</f>
        <v>-0.0259228659578916</v>
      </c>
      <c r="D1938" s="1" t="n">
        <f aca="false">D1937+(pas*E1937)</f>
        <v>22.3748218490249</v>
      </c>
      <c r="E1938" s="1" t="n">
        <f aca="false">-C1938*10^9/(C$7*C$8)-D1938*(1000*C$9/C$7)</f>
        <v>513982.354788027</v>
      </c>
    </row>
    <row r="1939" customFormat="false" ht="12.75" hidden="false" customHeight="false" outlineLevel="0" collapsed="false">
      <c r="B1939" s="1" t="n">
        <f aca="false">B1938+pas</f>
        <v>0.0540629741700905</v>
      </c>
      <c r="C1939" s="1" t="n">
        <f aca="false">C1938+(pas*D1939)</f>
        <v>-0.024888325844502</v>
      </c>
      <c r="D1939" s="1" t="n">
        <f aca="false">D1938+(pas*E1938)</f>
        <v>36.8173451186646</v>
      </c>
      <c r="E1939" s="1" t="n">
        <f aca="false">-C1939*10^9/(C$7*C$8)-D1939*(1000*C$9/C$7)</f>
        <v>490403.047866306</v>
      </c>
    </row>
    <row r="1940" customFormat="false" ht="12.75" hidden="false" customHeight="false" outlineLevel="0" collapsed="false">
      <c r="B1940" s="1" t="n">
        <f aca="false">B1939+pas</f>
        <v>0.0540910734290146</v>
      </c>
      <c r="C1940" s="1" t="n">
        <f aca="false">C1939+(pas*D1940)</f>
        <v>-0.02346657900475</v>
      </c>
      <c r="D1940" s="1" t="n">
        <f aca="false">D1939+(pas*E1939)</f>
        <v>50.5973073378586</v>
      </c>
      <c r="E1940" s="1" t="n">
        <f aca="false">-C1940*10^9/(C$7*C$8)-D1940*(1000*C$9/C$7)</f>
        <v>459212.118627429</v>
      </c>
    </row>
    <row r="1941" customFormat="false" ht="12.75" hidden="false" customHeight="false" outlineLevel="0" collapsed="false">
      <c r="B1941" s="1" t="n">
        <f aca="false">B1940+pas</f>
        <v>0.0541191726879388</v>
      </c>
      <c r="C1941" s="1" t="n">
        <f aca="false">C1940+(pas*D1941)</f>
        <v>-0.021682252809235</v>
      </c>
      <c r="D1941" s="1" t="n">
        <f aca="false">D1940+(pas*E1940)</f>
        <v>63.5008275602842</v>
      </c>
      <c r="E1941" s="1" t="n">
        <f aca="false">-C1941*10^9/(C$7*C$8)-D1941*(1000*C$9/C$7)</f>
        <v>420944.890672643</v>
      </c>
    </row>
    <row r="1942" customFormat="false" ht="12.75" hidden="false" customHeight="false" outlineLevel="0" collapsed="false">
      <c r="B1942" s="1" t="n">
        <f aca="false">B1941+pas</f>
        <v>0.0541472719468629</v>
      </c>
      <c r="C1942" s="1" t="n">
        <f aca="false">C1941+(pas*D1942)</f>
        <v>-0.019565561850072</v>
      </c>
      <c r="D1942" s="1" t="n">
        <f aca="false">D1941+(pas*E1941)</f>
        <v>75.3290670360982</v>
      </c>
      <c r="E1942" s="1" t="n">
        <f aca="false">-C1942*10^9/(C$7*C$8)-D1942*(1000*C$9/C$7)</f>
        <v>376245.423594221</v>
      </c>
    </row>
    <row r="1943" customFormat="false" ht="12.75" hidden="false" customHeight="false" outlineLevel="0" collapsed="false">
      <c r="B1943" s="1" t="n">
        <f aca="false">B1942+pas</f>
        <v>0.0541753712057871</v>
      </c>
      <c r="C1943" s="1" t="n">
        <f aca="false">C1942+(pas*D1943)</f>
        <v>-0.0171517994118215</v>
      </c>
      <c r="D1943" s="1" t="n">
        <f aca="false">D1942+(pas*E1942)</f>
        <v>85.9012846127035</v>
      </c>
      <c r="E1943" s="1" t="n">
        <f aca="false">-C1943*10^9/(C$7*C$8)-D1943*(1000*C$9/C$7)</f>
        <v>325855.731313888</v>
      </c>
    </row>
    <row r="1944" customFormat="false" ht="12.75" hidden="false" customHeight="false" outlineLevel="0" collapsed="false">
      <c r="B1944" s="1" t="n">
        <f aca="false">B1943+pas</f>
        <v>0.0542034704647113</v>
      </c>
      <c r="C1944" s="1" t="n">
        <f aca="false">C1943+(pas*D1944)</f>
        <v>-0.0144807516007792</v>
      </c>
      <c r="D1944" s="1" t="n">
        <f aca="false">D1943+(pas*E1943)</f>
        <v>95.0575891788149</v>
      </c>
      <c r="E1944" s="1" t="n">
        <f aca="false">-C1944*10^9/(C$7*C$8)-D1944*(1000*C$9/C$7)</f>
        <v>270603.514179822</v>
      </c>
    </row>
    <row r="1945" customFormat="false" ht="12.75" hidden="false" customHeight="false" outlineLevel="0" collapsed="false">
      <c r="B1945" s="1" t="n">
        <f aca="false">B1944+pas</f>
        <v>0.0542315697236354</v>
      </c>
      <c r="C1945" s="1" t="n">
        <f aca="false">C1944+(pas*D1945)</f>
        <v>-0.011596043818977</v>
      </c>
      <c r="D1945" s="1" t="n">
        <f aca="false">D1944+(pas*E1944)</f>
        <v>102.661347389542</v>
      </c>
      <c r="E1945" s="1" t="n">
        <f aca="false">-C1945*10^9/(C$7*C$8)-D1945*(1000*C$9/C$7)</f>
        <v>211388.606901633</v>
      </c>
    </row>
    <row r="1946" customFormat="false" ht="12.75" hidden="false" customHeight="false" outlineLevel="0" collapsed="false">
      <c r="B1946" s="1" t="n">
        <f aca="false">B1945+pas</f>
        <v>0.0542596689825596</v>
      </c>
      <c r="C1946" s="1" t="n">
        <f aca="false">C1945+(pas*D1946)</f>
        <v>-0.00854443028317355</v>
      </c>
      <c r="D1946" s="1" t="n">
        <f aca="false">D1945+(pas*E1945)</f>
        <v>108.601210588489</v>
      </c>
      <c r="E1946" s="1" t="n">
        <f aca="false">-C1946*10^9/(C$7*C$8)-D1946*(1000*C$9/C$7)</f>
        <v>149168.363545773</v>
      </c>
    </row>
    <row r="1947" customFormat="false" ht="12.75" hidden="false" customHeight="false" outlineLevel="0" collapsed="false">
      <c r="B1947" s="1" t="n">
        <f aca="false">B1946+pas</f>
        <v>0.0542877682414838</v>
      </c>
      <c r="C1947" s="1" t="n">
        <f aca="false">C1946+(pas*D1947)</f>
        <v>-0.00537503812838167</v>
      </c>
      <c r="D1947" s="1" t="n">
        <f aca="false">D1946+(pas*E1946)</f>
        <v>112.792731059056</v>
      </c>
      <c r="E1947" s="1" t="n">
        <f aca="false">-C1947*10^9/(C$7*C$8)-D1947*(1000*C$9/C$7)</f>
        <v>84942.2163558224</v>
      </c>
    </row>
    <row r="1948" customFormat="false" ht="12.75" hidden="false" customHeight="false" outlineLevel="0" collapsed="false">
      <c r="B1948" s="1" t="n">
        <f aca="false">B1947+pas</f>
        <v>0.0543158675004079</v>
      </c>
      <c r="C1948" s="1" t="n">
        <f aca="false">C1947+(pas*D1948)</f>
        <v>-0.0021385782877991</v>
      </c>
      <c r="D1948" s="1" t="n">
        <f aca="false">D1947+(pas*E1947)</f>
        <v>115.17954439003</v>
      </c>
      <c r="E1948" s="1" t="n">
        <f aca="false">-C1948*10^9/(C$7*C$8)-D1948*(1000*C$9/C$7)</f>
        <v>19735.6568779761</v>
      </c>
    </row>
    <row r="1949" customFormat="false" ht="12.75" hidden="false" customHeight="false" outlineLevel="0" collapsed="false">
      <c r="B1949" s="1" t="n">
        <f aca="false">B1948+pas</f>
        <v>0.0543439667593321</v>
      </c>
      <c r="C1949" s="1" t="n">
        <f aca="false">C1948+(pas*D1949)</f>
        <v>0.00111346420286197</v>
      </c>
      <c r="D1949" s="1" t="n">
        <f aca="false">D1948+(pas*E1948)</f>
        <v>115.734101722683</v>
      </c>
      <c r="E1949" s="1" t="n">
        <f aca="false">-C1949*10^9/(C$7*C$8)-D1949*(1000*C$9/C$7)</f>
        <v>-45416.1044017759</v>
      </c>
    </row>
    <row r="1950" customFormat="false" ht="12.75" hidden="false" customHeight="false" outlineLevel="0" collapsed="false">
      <c r="B1950" s="1" t="n">
        <f aca="false">B1949+pas</f>
        <v>0.0543720660182563</v>
      </c>
      <c r="C1950" s="1" t="n">
        <f aca="false">C1949+(pas*D1950)</f>
        <v>0.00432964757481231</v>
      </c>
      <c r="D1950" s="1" t="n">
        <f aca="false">D1949+(pas*E1949)</f>
        <v>114.45794284577</v>
      </c>
      <c r="E1950" s="1" t="n">
        <f aca="false">-C1950*10^9/(C$7*C$8)-D1950*(1000*C$9/C$7)</f>
        <v>-109484.5400654</v>
      </c>
    </row>
    <row r="1951" customFormat="false" ht="12.75" hidden="false" customHeight="false" outlineLevel="0" collapsed="false">
      <c r="B1951" s="1" t="n">
        <f aca="false">B1950+pas</f>
        <v>0.0544001652771804</v>
      </c>
      <c r="C1951" s="1" t="n">
        <f aca="false">C1950+(pas*D1951)</f>
        <v>0.0074593854188842</v>
      </c>
      <c r="D1951" s="1" t="n">
        <f aca="false">D1950+(pas*E1950)</f>
        <v>111.38150840628</v>
      </c>
      <c r="E1951" s="1" t="n">
        <f aca="false">-C1951*10^9/(C$7*C$8)-D1951*(1000*C$9/C$7)</f>
        <v>-171464.01005894</v>
      </c>
    </row>
    <row r="1952" customFormat="false" ht="12.75" hidden="false" customHeight="false" outlineLevel="0" collapsed="false">
      <c r="B1952" s="1" t="n">
        <f aca="false">B1951+pas</f>
        <v>0.0544282645361046</v>
      </c>
      <c r="C1952" s="1" t="n">
        <f aca="false">C1951+(pas*D1952)</f>
        <v>0.0104537407070916</v>
      </c>
      <c r="D1952" s="1" t="n">
        <f aca="false">D1951+(pas*E1951)</f>
        <v>106.563496791458</v>
      </c>
      <c r="E1952" s="1" t="n">
        <f aca="false">-C1952*10^9/(C$7*C$8)-D1952*(1000*C$9/C$7)</f>
        <v>-230387.513500124</v>
      </c>
    </row>
    <row r="1953" customFormat="false" ht="12.75" hidden="false" customHeight="false" outlineLevel="0" collapsed="false">
      <c r="B1953" s="1" t="n">
        <f aca="false">B1952+pas</f>
        <v>0.0544563637950287</v>
      </c>
      <c r="C1953" s="1" t="n">
        <f aca="false">C1952+(pas*D1953)</f>
        <v>0.0132661893059232</v>
      </c>
      <c r="D1953" s="1" t="n">
        <f aca="false">D1952+(pas*E1952)</f>
        <v>100.089778396724</v>
      </c>
      <c r="E1953" s="1" t="n">
        <f aca="false">-C1953*10^9/(C$7*C$8)-D1953*(1000*C$9/C$7)</f>
        <v>-285341.74179781</v>
      </c>
    </row>
    <row r="1954" customFormat="false" ht="12.75" hidden="false" customHeight="false" outlineLevel="0" collapsed="false">
      <c r="B1954" s="1" t="n">
        <f aca="false">B1953+pas</f>
        <v>0.0544844630539529</v>
      </c>
      <c r="C1954" s="1" t="n">
        <f aca="false">C1953+(pas*D1954)</f>
        <v>0.0158533410959019</v>
      </c>
      <c r="D1954" s="1" t="n">
        <f aca="false">D1953+(pas*E1953)</f>
        <v>92.0718869120761</v>
      </c>
      <c r="E1954" s="1" t="n">
        <f aca="false">-C1954*10^9/(C$7*C$8)-D1954*(1000*C$9/C$7)</f>
        <v>-335481.199300453</v>
      </c>
    </row>
    <row r="1955" customFormat="false" ht="12.75" hidden="false" customHeight="false" outlineLevel="0" collapsed="false">
      <c r="B1955" s="1" t="n">
        <f aca="false">B1954+pas</f>
        <v>0.0545125623128771</v>
      </c>
      <c r="C1955" s="1" t="n">
        <f aca="false">C1954+(pas*D1955)</f>
        <v>0.0181756075481927</v>
      </c>
      <c r="D1955" s="1" t="n">
        <f aca="false">D1954+(pas*E1954)</f>
        <v>82.645113828744</v>
      </c>
      <c r="E1955" s="1" t="n">
        <f aca="false">-C1955*10^9/(C$7*C$8)-D1955*(1000*C$9/C$7)</f>
        <v>-380041.173729603</v>
      </c>
    </row>
    <row r="1956" customFormat="false" ht="12.75" hidden="false" customHeight="false" outlineLevel="0" collapsed="false">
      <c r="B1956" s="1" t="n">
        <f aca="false">B1955+pas</f>
        <v>0.0545406615718012</v>
      </c>
      <c r="C1956" s="1" t="n">
        <f aca="false">C1955+(pas*D1956)</f>
        <v>0.0201978055172165</v>
      </c>
      <c r="D1956" s="1" t="n">
        <f aca="false">D1955+(pas*E1955)</f>
        <v>71.9662384862731</v>
      </c>
      <c r="E1956" s="1" t="n">
        <f aca="false">-C1956*10^9/(C$7*C$8)-D1956*(1000*C$9/C$7)</f>
        <v>-418349.358041586</v>
      </c>
    </row>
    <row r="1957" customFormat="false" ht="12.75" hidden="false" customHeight="false" outlineLevel="0" collapsed="false">
      <c r="B1957" s="1" t="n">
        <f aca="false">B1956+pas</f>
        <v>0.0545687608307254</v>
      </c>
      <c r="C1957" s="1" t="n">
        <f aca="false">C1956+(pas*D1957)</f>
        <v>0.0218896880730148</v>
      </c>
      <c r="D1957" s="1" t="n">
        <f aca="false">D1956+(pas*E1956)</f>
        <v>60.2109315539052</v>
      </c>
      <c r="E1957" s="1" t="n">
        <f aca="false">-C1957*10^9/(C$7*C$8)-D1957*(1000*C$9/C$7)</f>
        <v>-449835.947771077</v>
      </c>
    </row>
    <row r="1958" customFormat="false" ht="12.75" hidden="false" customHeight="false" outlineLevel="0" collapsed="false">
      <c r="B1958" s="1" t="n">
        <f aca="false">B1957+pas</f>
        <v>0.0545968600896496</v>
      </c>
      <c r="C1958" s="1" t="n">
        <f aca="false">C1957+(pas*D1958)</f>
        <v>0.0232263944008218</v>
      </c>
      <c r="D1958" s="1" t="n">
        <f aca="false">D1957+(pas*E1957)</f>
        <v>47.5708747840895</v>
      </c>
      <c r="E1958" s="1" t="n">
        <f aca="false">-C1958*10^9/(C$7*C$8)-D1958*(1000*C$9/C$7)</f>
        <v>-474042.062973255</v>
      </c>
    </row>
    <row r="1959" customFormat="false" ht="12.75" hidden="false" customHeight="false" outlineLevel="0" collapsed="false">
      <c r="B1959" s="1" t="n">
        <f aca="false">B1958+pas</f>
        <v>0.0546249593485737</v>
      </c>
      <c r="C1959" s="1" t="n">
        <f aca="false">C1958+(pas*D1959)</f>
        <v>0.0241888121181471</v>
      </c>
      <c r="D1959" s="1" t="n">
        <f aca="false">D1958+(pas*E1958)</f>
        <v>34.2506441156597</v>
      </c>
      <c r="E1959" s="1" t="n">
        <f aca="false">-C1959*10^9/(C$7*C$8)-D1959*(1000*C$9/C$7)</f>
        <v>-490626.371186074</v>
      </c>
    </row>
    <row r="1960" customFormat="false" ht="12.75" hidden="false" customHeight="false" outlineLevel="0" collapsed="false">
      <c r="B1960" s="1" t="n">
        <f aca="false">B1959+pas</f>
        <v>0.0546530586074979</v>
      </c>
      <c r="C1960" s="1" t="n">
        <f aca="false">C1959+(pas*D1960)</f>
        <v>0.0247638467800845</v>
      </c>
      <c r="D1960" s="1" t="n">
        <f aca="false">D1959+(pas*E1959)</f>
        <v>20.4644066766797</v>
      </c>
      <c r="E1960" s="1" t="n">
        <f aca="false">-C1960*10^9/(C$7*C$8)-D1960*(1000*C$9/C$7)</f>
        <v>-499369.816937026</v>
      </c>
    </row>
    <row r="1961" customFormat="false" ht="12.75" hidden="false" customHeight="false" outlineLevel="0" collapsed="false">
      <c r="B1961" s="1" t="n">
        <f aca="false">B1960+pas</f>
        <v>0.054681157866422</v>
      </c>
      <c r="C1961" s="1" t="n">
        <f aca="false">C1960+(pas*D1961)</f>
        <v>0.0249445948385809</v>
      </c>
      <c r="D1961" s="1" t="n">
        <f aca="false">D1960+(pas*E1960)</f>
        <v>6.43248489165442</v>
      </c>
      <c r="E1961" s="1" t="n">
        <f aca="false">-C1961*10^9/(C$7*C$8)-D1961*(1000*C$9/C$7)</f>
        <v>-500178.393749948</v>
      </c>
    </row>
    <row r="1962" customFormat="false" ht="12.75" hidden="false" customHeight="false" outlineLevel="0" collapsed="false">
      <c r="B1962" s="1" t="n">
        <f aca="false">B1961+pas</f>
        <v>0.0547092571253462</v>
      </c>
      <c r="C1962" s="1" t="n">
        <f aca="false">C1961+(pas*D1962)</f>
        <v>0.0247304178669745</v>
      </c>
      <c r="D1962" s="1" t="n">
        <f aca="false">D1961+(pas*E1961)</f>
        <v>-7.62215730259729</v>
      </c>
      <c r="E1962" s="1" t="n">
        <f aca="false">-C1962*10^9/(C$7*C$8)-D1962*(1000*C$9/C$7)</f>
        <v>-493083.92587897</v>
      </c>
    </row>
    <row r="1963" customFormat="false" ht="12.75" hidden="false" customHeight="false" outlineLevel="0" collapsed="false">
      <c r="B1963" s="1" t="n">
        <f aca="false">B1962+pas</f>
        <v>0.0547373563842704</v>
      </c>
      <c r="C1963" s="1" t="n">
        <f aca="false">C1962+(pas*D1963)</f>
        <v>0.0241269174325712</v>
      </c>
      <c r="D1963" s="1" t="n">
        <f aca="false">D1962+(pas*E1962)</f>
        <v>-21.4774502072132</v>
      </c>
      <c r="E1963" s="1" t="n">
        <f aca="false">-C1963*10^9/(C$7*C$8)-D1963*(1000*C$9/C$7)</f>
        <v>-478242.858609981</v>
      </c>
    </row>
    <row r="1964" customFormat="false" ht="12.75" hidden="false" customHeight="false" outlineLevel="0" collapsed="false">
      <c r="B1964" s="1" t="n">
        <f aca="false">B1963+pas</f>
        <v>0.0547654556431945</v>
      </c>
      <c r="C1964" s="1" t="n">
        <f aca="false">C1963+(pas*D1964)</f>
        <v>0.0231458115723978</v>
      </c>
      <c r="D1964" s="1" t="n">
        <f aca="false">D1963+(pas*E1963)</f>
        <v>-34.9157201199269</v>
      </c>
      <c r="E1964" s="1" t="n">
        <f aca="false">-C1964*10^9/(C$7*C$8)-D1964*(1000*C$9/C$7)</f>
        <v>-455933.08742397</v>
      </c>
    </row>
    <row r="1965" customFormat="false" ht="12.75" hidden="false" customHeight="false" outlineLevel="0" collapsed="false">
      <c r="B1965" s="1" t="n">
        <f aca="false">B1964+pas</f>
        <v>0.0547935549021187</v>
      </c>
      <c r="C1965" s="1" t="n">
        <f aca="false">C1964+(pas*D1965)</f>
        <v>0.021804715375725</v>
      </c>
      <c r="D1965" s="1" t="n">
        <f aca="false">D1964+(pas*E1964)</f>
        <v>-47.7271019955461</v>
      </c>
      <c r="E1965" s="1" t="n">
        <f aca="false">-C1965*10^9/(C$7*C$8)-D1965*(1000*C$9/C$7)</f>
        <v>-426548.88711539</v>
      </c>
    </row>
    <row r="1966" customFormat="false" ht="12.75" hidden="false" customHeight="false" outlineLevel="0" collapsed="false">
      <c r="B1966" s="1" t="n">
        <f aca="false">B1965+pas</f>
        <v>0.0548216541610429</v>
      </c>
      <c r="C1966" s="1" t="n">
        <f aca="false">C1965+(pas*D1966)</f>
        <v>0.0201268296771679</v>
      </c>
      <c r="D1966" s="1" t="n">
        <f aca="false">D1965+(pas*E1965)</f>
        <v>-59.7128096184149</v>
      </c>
      <c r="E1966" s="1" t="n">
        <f aca="false">-C1966*10^9/(C$7*C$8)-D1966*(1000*C$9/C$7)</f>
        <v>-390594.031619675</v>
      </c>
    </row>
    <row r="1967" customFormat="false" ht="12.75" hidden="false" customHeight="false" outlineLevel="0" collapsed="false">
      <c r="B1967" s="1" t="n">
        <f aca="false">B1966+pas</f>
        <v>0.054849753419967</v>
      </c>
      <c r="C1967" s="1" t="n">
        <f aca="false">C1966+(pas*D1967)</f>
        <v>0.0181405432927298</v>
      </c>
      <c r="D1967" s="1" t="n">
        <f aca="false">D1966+(pas*E1966)</f>
        <v>-70.6882124471289</v>
      </c>
      <c r="E1967" s="1" t="n">
        <f aca="false">-C1967*10^9/(C$7*C$8)-D1967*(1000*C$9/C$7)</f>
        <v>-348673.22336517</v>
      </c>
    </row>
    <row r="1968" customFormat="false" ht="12.75" hidden="false" customHeight="false" outlineLevel="0" collapsed="false">
      <c r="B1968" s="1" t="n">
        <f aca="false">B1967+pas</f>
        <v>0.0548778526788912</v>
      </c>
      <c r="C1968" s="1" t="n">
        <f aca="false">C1967+(pas*D1968)</f>
        <v>0.0158789555659023</v>
      </c>
      <c r="D1968" s="1" t="n">
        <f aca="false">D1967+(pas*E1967)</f>
        <v>-80.4856716303893</v>
      </c>
      <c r="E1968" s="1" t="n">
        <f aca="false">-C1968*10^9/(C$7*C$8)-D1968*(1000*C$9/C$7)</f>
        <v>-301481.976991969</v>
      </c>
    </row>
    <row r="1969" customFormat="false" ht="12.75" hidden="false" customHeight="false" outlineLevel="0" collapsed="false">
      <c r="B1969" s="1" t="n">
        <f aca="false">B1968+pas</f>
        <v>0.0549059519378154</v>
      </c>
      <c r="C1969" s="1" t="n">
        <f aca="false">C1968+(pas*D1969)</f>
        <v>0.0133793272113173</v>
      </c>
      <c r="D1969" s="1" t="n">
        <f aca="false">D1968+(pas*E1968)</f>
        <v>-88.9570917628551</v>
      </c>
      <c r="E1969" s="1" t="n">
        <f aca="false">-C1969*10^9/(C$7*C$8)-D1969*(1000*C$9/C$7)</f>
        <v>-249795.125873776</v>
      </c>
    </row>
    <row r="1970" customFormat="false" ht="12.75" hidden="false" customHeight="false" outlineLevel="0" collapsed="false">
      <c r="B1970" s="1" t="n">
        <f aca="false">B1969+pas</f>
        <v>0.0549340511967395</v>
      </c>
      <c r="C1970" s="1" t="n">
        <f aca="false">C1969+(pas*D1970)</f>
        <v>0.0106824685308368</v>
      </c>
      <c r="D1970" s="1" t="n">
        <f aca="false">D1969+(pas*E1969)</f>
        <v>-95.9761496827762</v>
      </c>
      <c r="E1970" s="1" t="n">
        <f aca="false">-C1970*10^9/(C$7*C$8)-D1970*(1000*C$9/C$7)</f>
        <v>-194454.140680181</v>
      </c>
    </row>
    <row r="1971" customFormat="false" ht="12.75" hidden="false" customHeight="false" outlineLevel="0" collapsed="false">
      <c r="B1971" s="1" t="n">
        <f aca="false">B1970+pas</f>
        <v>0.0549621504556637</v>
      </c>
      <c r="C1971" s="1" t="n">
        <f aca="false">C1970+(pas*D1971)</f>
        <v>0.00783207501494287</v>
      </c>
      <c r="D1971" s="1" t="n">
        <f aca="false">D1970+(pas*E1970)</f>
        <v>-101.440166930624</v>
      </c>
      <c r="E1971" s="1" t="n">
        <f aca="false">-C1971*10^9/(C$7*C$8)-D1971*(1000*C$9/C$7)</f>
        <v>-136353.466912733</v>
      </c>
    </row>
    <row r="1972" customFormat="false" ht="12.75" hidden="false" customHeight="false" outlineLevel="0" collapsed="false">
      <c r="B1972" s="1" t="n">
        <f aca="false">B1971+pas</f>
        <v>0.0549902497145878</v>
      </c>
      <c r="C1972" s="1" t="n">
        <f aca="false">C1971+(pas*D1972)</f>
        <v>0.0048740211168773</v>
      </c>
      <c r="D1972" s="1" t="n">
        <f aca="false">D1971+(pas*E1971)</f>
        <v>-105.271598302612</v>
      </c>
      <c r="E1972" s="1" t="n">
        <f aca="false">-C1972*10^9/(C$7*C$8)-D1972*(1000*C$9/C$7)</f>
        <v>-76426.1026770236</v>
      </c>
    </row>
    <row r="1973" customFormat="false" ht="12.75" hidden="false" customHeight="false" outlineLevel="0" collapsed="false">
      <c r="B1973" s="1" t="n">
        <f aca="false">B1972+pas</f>
        <v>0.055018348973512</v>
      </c>
      <c r="C1973" s="1" t="n">
        <f aca="false">C1972+(pas*D1973)</f>
        <v>0.00185562358686459</v>
      </c>
      <c r="D1973" s="1" t="n">
        <f aca="false">D1972+(pas*E1972)</f>
        <v>-107.419115150299</v>
      </c>
      <c r="E1973" s="1" t="n">
        <f aca="false">-C1973*10^9/(C$7*C$8)-D1973*(1000*C$9/C$7)</f>
        <v>-15628.648707232</v>
      </c>
    </row>
    <row r="1974" customFormat="false" ht="12.75" hidden="false" customHeight="false" outlineLevel="0" collapsed="false">
      <c r="B1974" s="1" t="n">
        <f aca="false">B1973+pas</f>
        <v>0.0550464482324362</v>
      </c>
      <c r="C1974" s="1" t="n">
        <f aca="false">C1973+(pas*D1974)</f>
        <v>-0.00117511382955324</v>
      </c>
      <c r="D1974" s="1" t="n">
        <f aca="false">D1973+(pas*E1973)</f>
        <v>-107.858268596958</v>
      </c>
      <c r="E1974" s="1" t="n">
        <f aca="false">-C1974*10^9/(C$7*C$8)-D1974*(1000*C$9/C$7)</f>
        <v>45073.9303104564</v>
      </c>
    </row>
    <row r="1975" customFormat="false" ht="12.75" hidden="false" customHeight="false" outlineLevel="0" collapsed="false">
      <c r="B1975" s="1" t="n">
        <f aca="false">B1974+pas</f>
        <v>0.0550745474913603</v>
      </c>
      <c r="C1975" s="1" t="n">
        <f aca="false">C1974+(pas*D1975)</f>
        <v>-0.00417026229709376</v>
      </c>
      <c r="D1975" s="1" t="n">
        <f aca="false">D1974+(pas*E1974)</f>
        <v>-106.591724558435</v>
      </c>
      <c r="E1975" s="1" t="n">
        <f aca="false">-C1975*10^9/(C$7*C$8)-D1975*(1000*C$9/C$7)</f>
        <v>104723.590853562</v>
      </c>
    </row>
    <row r="1976" customFormat="false" ht="12.75" hidden="false" customHeight="false" outlineLevel="0" collapsed="false">
      <c r="B1976" s="1" t="n">
        <f aca="false">B1975+pas</f>
        <v>0.0551026467502845</v>
      </c>
      <c r="C1976" s="1" t="n">
        <f aca="false">C1975+(pas*D1976)</f>
        <v>-0.00708272433157937</v>
      </c>
      <c r="D1976" s="1" t="n">
        <f aca="false">D1975+(pas*E1975)</f>
        <v>-103.649069263572</v>
      </c>
      <c r="E1976" s="1" t="n">
        <f aca="false">-C1976*10^9/(C$7*C$8)-D1976*(1000*C$9/C$7)</f>
        <v>162384.300484302</v>
      </c>
    </row>
    <row r="1977" customFormat="false" ht="12.75" hidden="false" customHeight="false" outlineLevel="0" collapsed="false">
      <c r="B1977" s="1" t="n">
        <f aca="false">B1976+pas</f>
        <v>0.0551307460092087</v>
      </c>
      <c r="C1977" s="1" t="n">
        <f aca="false">C1976+(pas*D1977)</f>
        <v>-0.00986697286152678</v>
      </c>
      <c r="D1977" s="1" t="n">
        <f aca="false">D1976+(pas*E1976)</f>
        <v>-99.086190759045</v>
      </c>
      <c r="E1977" s="1" t="n">
        <f aca="false">-C1977*10^9/(C$7*C$8)-D1977*(1000*C$9/C$7)</f>
        <v>217156.695382344</v>
      </c>
    </row>
    <row r="1978" customFormat="false" ht="12.75" hidden="false" customHeight="false" outlineLevel="0" collapsed="false">
      <c r="B1978" s="1" t="n">
        <f aca="false">B1977+pas</f>
        <v>0.0551588452681328</v>
      </c>
      <c r="C1978" s="1" t="n">
        <f aca="false">C1977+(pas*D1978)</f>
        <v>-0.0124797613373564</v>
      </c>
      <c r="D1978" s="1" t="n">
        <f aca="false">D1977+(pas*E1977)</f>
        <v>-92.9842485483809</v>
      </c>
      <c r="E1978" s="1" t="n">
        <f aca="false">-C1978*10^9/(C$7*C$8)-D1978*(1000*C$9/C$7)</f>
        <v>268192.076456805</v>
      </c>
    </row>
    <row r="1979" customFormat="false" ht="12.75" hidden="false" customHeight="false" outlineLevel="0" collapsed="false">
      <c r="B1979" s="1" t="n">
        <f aca="false">B1978+pas</f>
        <v>0.055186944527057</v>
      </c>
      <c r="C1979" s="1" t="n">
        <f aca="false">C1978+(pas*D1979)</f>
        <v>-0.0148807938373353</v>
      </c>
      <c r="D1979" s="1" t="n">
        <f aca="false">D1978+(pas*E1978)</f>
        <v>-85.4482499506123</v>
      </c>
      <c r="E1979" s="1" t="n">
        <f aca="false">-C1979*10^9/(C$7*C$8)-D1979*(1000*C$9/C$7)</f>
        <v>314705.526736828</v>
      </c>
    </row>
    <row r="1980" customFormat="false" ht="12.75" hidden="false" customHeight="false" outlineLevel="0" collapsed="false">
      <c r="B1980" s="1" t="n">
        <f aca="false">B1979+pas</f>
        <v>0.0552150437859812</v>
      </c>
      <c r="C1980" s="1" t="n">
        <f aca="false">C1979+(pas*D1980)</f>
        <v>-0.0170333448131758</v>
      </c>
      <c r="D1980" s="1" t="n">
        <f aca="false">D1979+(pas*E1979)</f>
        <v>-76.605257869969</v>
      </c>
      <c r="E1980" s="1" t="n">
        <f aca="false">-C1980*10^9/(C$7*C$8)-D1980*(1000*C$9/C$7)</f>
        <v>355987.94783751</v>
      </c>
    </row>
    <row r="1981" customFormat="false" ht="12.75" hidden="false" customHeight="false" outlineLevel="0" collapsed="false">
      <c r="B1981" s="1" t="n">
        <f aca="false">B1980+pas</f>
        <v>0.0552431430449053</v>
      </c>
      <c r="C1981" s="1" t="n">
        <f aca="false">C1980+(pas*D1981)</f>
        <v>-0.0189048189716794</v>
      </c>
      <c r="D1981" s="1" t="n">
        <f aca="false">D1980+(pas*E1980)</f>
        <v>-66.6022603498014</v>
      </c>
      <c r="E1981" s="1" t="n">
        <f aca="false">-C1981*10^9/(C$7*C$8)-D1981*(1000*C$9/C$7)</f>
        <v>391416.831503548</v>
      </c>
    </row>
    <row r="1982" customFormat="false" ht="12.75" hidden="false" customHeight="false" outlineLevel="0" collapsed="false">
      <c r="B1982" s="1" t="n">
        <f aca="false">B1981+pas</f>
        <v>0.0552712423038295</v>
      </c>
      <c r="C1982" s="1" t="n">
        <f aca="false">C1981+(pas*D1982)</f>
        <v>-0.0204672427875536</v>
      </c>
      <c r="D1982" s="1" t="n">
        <f aca="false">D1981+(pas*E1981)</f>
        <v>-55.6037374541078</v>
      </c>
      <c r="E1982" s="1" t="n">
        <f aca="false">-C1982*10^9/(C$7*C$8)-D1982*(1000*C$9/C$7)</f>
        <v>420465.603241893</v>
      </c>
    </row>
    <row r="1983" customFormat="false" ht="12.75" hidden="false" customHeight="false" outlineLevel="0" collapsed="false">
      <c r="B1983" s="1" t="n">
        <f aca="false">B1982+pas</f>
        <v>0.0552993415627536</v>
      </c>
      <c r="C1983" s="1" t="n">
        <f aca="false">C1982+(pas*D1983)</f>
        <v>-0.0216976802699667</v>
      </c>
      <c r="D1983" s="1" t="n">
        <f aca="false">D1982+(pas*E1982)</f>
        <v>-43.7889655999095</v>
      </c>
      <c r="E1983" s="1" t="n">
        <f aca="false">-C1983*10^9/(C$7*C$8)-D1983*(1000*C$9/C$7)</f>
        <v>442711.398519315</v>
      </c>
    </row>
    <row r="1984" customFormat="false" ht="12.75" hidden="false" customHeight="false" outlineLevel="0" collapsed="false">
      <c r="B1984" s="1" t="n">
        <f aca="false">B1983+pas</f>
        <v>0.0553274408216778</v>
      </c>
      <c r="C1984" s="1" t="n">
        <f aca="false">C1983+(pas*D1984)</f>
        <v>-0.0225785668430007</v>
      </c>
      <c r="D1984" s="1" t="n">
        <f aca="false">D1983+(pas*E1983)</f>
        <v>-31.349103384237</v>
      </c>
      <c r="E1984" s="1" t="n">
        <f aca="false">-C1984*10^9/(C$7*C$8)-D1984*(1000*C$9/C$7)</f>
        <v>457841.157536861</v>
      </c>
    </row>
    <row r="1985" customFormat="false" ht="12.75" hidden="false" customHeight="false" outlineLevel="0" collapsed="false">
      <c r="B1985" s="1" t="n">
        <f aca="false">B1984+pas</f>
        <v>0.055355540080602</v>
      </c>
      <c r="C1985" s="1" t="n">
        <f aca="false">C1984+(pas*D1985)</f>
        <v>-0.0230979565277607</v>
      </c>
      <c r="D1985" s="1" t="n">
        <f aca="false">D1984+(pas*E1984)</f>
        <v>-18.4841061524703</v>
      </c>
      <c r="E1985" s="1" t="n">
        <f aca="false">-C1985*10^9/(C$7*C$8)-D1985*(1000*C$9/C$7)</f>
        <v>465655.951785707</v>
      </c>
    </row>
    <row r="1986" customFormat="false" ht="12.75" hidden="false" customHeight="false" outlineLevel="0" collapsed="false">
      <c r="B1986" s="1" t="n">
        <f aca="false">B1985+pas</f>
        <v>0.0553836393395261</v>
      </c>
      <c r="C1986" s="1" t="n">
        <f aca="false">C1985+(pas*D1986)</f>
        <v>-0.0232496790100296</v>
      </c>
      <c r="D1986" s="1" t="n">
        <f aca="false">D1985+(pas*E1985)</f>
        <v>-5.39951899366615</v>
      </c>
      <c r="E1986" s="1" t="n">
        <f aca="false">-C1986*10^9/(C$7*C$8)-D1986*(1000*C$9/C$7)</f>
        <v>466073.483999326</v>
      </c>
    </row>
    <row r="1987" customFormat="false" ht="12.75" hidden="false" customHeight="false" outlineLevel="0" collapsed="false">
      <c r="B1987" s="1" t="n">
        <f aca="false">B1986+pas</f>
        <v>0.0554117385984503</v>
      </c>
      <c r="C1987" s="1" t="n">
        <f aca="false">C1986+(pas*D1987)</f>
        <v>-0.0230334046195857</v>
      </c>
      <c r="D1987" s="1" t="n">
        <f aca="false">D1986+(pas*E1986)</f>
        <v>7.69680051091761</v>
      </c>
      <c r="E1987" s="1" t="n">
        <f aca="false">-C1987*10^9/(C$7*C$8)-D1987*(1000*C$9/C$7)</f>
        <v>459128.732289531</v>
      </c>
    </row>
    <row r="1988" customFormat="false" ht="12.75" hidden="false" customHeight="false" outlineLevel="0" collapsed="false">
      <c r="B1988" s="1" t="n">
        <f aca="false">B1987+pas</f>
        <v>0.0554398378573745</v>
      </c>
      <c r="C1988" s="1" t="n">
        <f aca="false">C1987+(pas*D1988)</f>
        <v>-0.0224546167125921</v>
      </c>
      <c r="D1988" s="1" t="n">
        <f aca="false">D1987+(pas*E1987)</f>
        <v>20.5979776390438</v>
      </c>
      <c r="E1988" s="1" t="n">
        <f aca="false">-C1988*10^9/(C$7*C$8)-D1988*(1000*C$9/C$7)</f>
        <v>444972.738724034</v>
      </c>
    </row>
    <row r="1989" customFormat="false" ht="12.75" hidden="false" customHeight="false" outlineLevel="0" collapsed="false">
      <c r="B1989" s="1" t="n">
        <f aca="false">B1988+pas</f>
        <v>0.0554679371162986</v>
      </c>
      <c r="C1989" s="1" t="n">
        <f aca="false">C1988+(pas*D1989)</f>
        <v>-0.0215244924135605</v>
      </c>
      <c r="D1989" s="1" t="n">
        <f aca="false">D1988+(pas*E1988)</f>
        <v>33.1013818386443</v>
      </c>
      <c r="E1989" s="1" t="n">
        <f aca="false">-C1989*10^9/(C$7*C$8)-D1989*(1000*C$9/C$7)</f>
        <v>423869.571903481</v>
      </c>
    </row>
    <row r="1990" customFormat="false" ht="12.75" hidden="false" customHeight="false" outlineLevel="0" collapsed="false">
      <c r="B1990" s="1" t="n">
        <f aca="false">B1989+pas</f>
        <v>0.0554960363752228</v>
      </c>
      <c r="C1990" s="1" t="n">
        <f aca="false">C1989+(pas*D1990)</f>
        <v>-0.0202596941151411</v>
      </c>
      <c r="D1990" s="1" t="n">
        <f aca="false">D1989+(pas*E1989)</f>
        <v>45.0118026896343</v>
      </c>
      <c r="E1990" s="1" t="n">
        <f aca="false">-C1990*10^9/(C$7*C$8)-D1990*(1000*C$9/C$7)</f>
        <v>396191.521764895</v>
      </c>
    </row>
    <row r="1991" customFormat="false" ht="12.75" hidden="false" customHeight="false" outlineLevel="0" collapsed="false">
      <c r="B1991" s="1" t="n">
        <f aca="false">B1990+pas</f>
        <v>0.055524135634147</v>
      </c>
      <c r="C1991" s="1" t="n">
        <f aca="false">C1990+(pas*D1991)</f>
        <v>-0.0186820755297709</v>
      </c>
      <c r="D1991" s="1" t="n">
        <f aca="false">D1990+(pas*E1990)</f>
        <v>56.1444908432642</v>
      </c>
      <c r="E1991" s="1" t="n">
        <f aca="false">-C1991*10^9/(C$7*C$8)-D1991*(1000*C$9/C$7)</f>
        <v>362412.612426766</v>
      </c>
    </row>
    <row r="1992" customFormat="false" ht="12.75" hidden="false" customHeight="false" outlineLevel="0" collapsed="false">
      <c r="B1992" s="1" t="n">
        <f aca="false">B1991+pas</f>
        <v>0.0555522348930711</v>
      </c>
      <c r="C1992" s="1" t="n">
        <f aca="false">C1991+(pas*D1992)</f>
        <v>-0.0168183074152314</v>
      </c>
      <c r="D1992" s="1" t="n">
        <f aca="false">D1991+(pas*E1991)</f>
        <v>66.3280166772262</v>
      </c>
      <c r="E1992" s="1" t="n">
        <f aca="false">-C1992*10^9/(C$7*C$8)-D1992*(1000*C$9/C$7)</f>
        <v>323100.544969182</v>
      </c>
    </row>
    <row r="1993" customFormat="false" ht="12.75" hidden="false" customHeight="false" outlineLevel="0" collapsed="false">
      <c r="B1993" s="1" t="n">
        <f aca="false">B1992+pas</f>
        <v>0.0555803341519953</v>
      </c>
      <c r="C1993" s="1" t="n">
        <f aca="false">C1992+(pas*D1993)</f>
        <v>-0.014699429335842</v>
      </c>
      <c r="D1993" s="1" t="n">
        <f aca="false">D1992+(pas*E1992)</f>
        <v>75.4069025488534</v>
      </c>
      <c r="E1993" s="1" t="n">
        <f aca="false">-C1993*10^9/(C$7*C$8)-D1993*(1000*C$9/C$7)</f>
        <v>278907.206207069</v>
      </c>
    </row>
    <row r="1994" customFormat="false" ht="12.75" hidden="false" customHeight="false" outlineLevel="0" collapsed="false">
      <c r="B1994" s="1" t="n">
        <f aca="false">B1993+pas</f>
        <v>0.0556084334109194</v>
      </c>
      <c r="C1994" s="1" t="n">
        <f aca="false">C1993+(pas*D1994)</f>
        <v>-0.0123603349532625</v>
      </c>
      <c r="D1994" s="1" t="n">
        <f aca="false">D1993+(pas*E1993)</f>
        <v>83.2439883518807</v>
      </c>
      <c r="E1994" s="1" t="n">
        <f aca="false">-C1994*10^9/(C$7*C$8)-D1994*(1000*C$9/C$7)</f>
        <v>230557.901394874</v>
      </c>
    </row>
    <row r="1995" customFormat="false" ht="12.75" hidden="false" customHeight="false" outlineLevel="0" collapsed="false">
      <c r="B1995" s="1" t="n">
        <f aca="false">B1994+pas</f>
        <v>0.0556365326698436</v>
      </c>
      <c r="C1995" s="1" t="n">
        <f aca="false">C1994+(pas*D1995)</f>
        <v>-0.00983919934841799</v>
      </c>
      <c r="D1995" s="1" t="n">
        <f aca="false">D1994+(pas*E1994)</f>
        <v>89.7224945201869</v>
      </c>
      <c r="E1995" s="1" t="n">
        <f aca="false">-C1995*10^9/(C$7*C$8)-D1995*(1000*C$9/C$7)</f>
        <v>178839.488064322</v>
      </c>
    </row>
    <row r="1996" customFormat="false" ht="12.75" hidden="false" customHeight="false" outlineLevel="0" collapsed="false">
      <c r="B1996" s="1" t="n">
        <f aca="false">B1995+pas</f>
        <v>0.0556646319287678</v>
      </c>
      <c r="C1996" s="1" t="n">
        <f aca="false">C1995+(pas*D1996)</f>
        <v>-0.00717685774369441</v>
      </c>
      <c r="D1996" s="1" t="n">
        <f aca="false">D1995+(pas*E1995)</f>
        <v>94.7477516011711</v>
      </c>
      <c r="E1996" s="1" t="n">
        <f aca="false">-C1996*10^9/(C$7*C$8)-D1996*(1000*C$9/C$7)</f>
        <v>124587.604553654</v>
      </c>
    </row>
    <row r="1997" customFormat="false" ht="12.75" hidden="false" customHeight="false" outlineLevel="0" collapsed="false">
      <c r="B1997" s="1" t="n">
        <f aca="false">B1996+pas</f>
        <v>0.0556927311876919</v>
      </c>
      <c r="C1997" s="1" t="n">
        <f aca="false">C1996+(pas*D1997)</f>
        <v>-0.00441614570935292</v>
      </c>
      <c r="D1997" s="1" t="n">
        <f aca="false">D1996+(pas*E1996)</f>
        <v>98.2485709602654</v>
      </c>
      <c r="E1997" s="1" t="n">
        <f aca="false">-C1997*10^9/(C$7*C$8)-D1997*(1000*C$9/C$7)</f>
        <v>68673.1999950054</v>
      </c>
    </row>
    <row r="1998" customFormat="false" ht="12.75" hidden="false" customHeight="false" outlineLevel="0" collapsed="false">
      <c r="B1998" s="1" t="n">
        <f aca="false">B1997+pas</f>
        <v>0.0557208304466161</v>
      </c>
      <c r="C1998" s="1" t="n">
        <f aca="false">C1997+(pas*D1998)</f>
        <v>-0.00160121148965882</v>
      </c>
      <c r="D1998" s="1" t="n">
        <f aca="false">D1997+(pas*E1997)</f>
        <v>100.178236988076</v>
      </c>
      <c r="E1998" s="1" t="n">
        <f aca="false">-C1998*10^9/(C$7*C$8)-D1998*(1000*C$9/C$7)</f>
        <v>11988.5823955613</v>
      </c>
    </row>
    <row r="1999" customFormat="false" ht="12.75" hidden="false" customHeight="false" outlineLevel="0" collapsed="false">
      <c r="B1999" s="1" t="n">
        <f aca="false">B1998+pas</f>
        <v>0.0557489297055403</v>
      </c>
      <c r="C1999" s="1" t="n">
        <f aca="false">C1998+(pas*D1999)</f>
        <v>0.0012231885352812</v>
      </c>
      <c r="D1999" s="1" t="n">
        <f aca="false">D1998+(pas*E1998)</f>
        <v>100.515107268942</v>
      </c>
      <c r="E1999" s="1" t="n">
        <f aca="false">-C1999*10^9/(C$7*C$8)-D1999*(1000*C$9/C$7)</f>
        <v>-44566.7921594124</v>
      </c>
    </row>
    <row r="2000" customFormat="false" ht="12.75" hidden="false" customHeight="false" outlineLevel="0" collapsed="false">
      <c r="B2000" s="1" t="n">
        <f aca="false">B1999+pas</f>
        <v>0.0557770289644644</v>
      </c>
      <c r="C2000" s="1" t="n">
        <f aca="false">C1999+(pas*D2000)</f>
        <v>0.0040124000315781</v>
      </c>
      <c r="D2000" s="1" t="n">
        <f aca="false">D1999+(pas*E1999)</f>
        <v>99.2628134366357</v>
      </c>
      <c r="E2000" s="1" t="n">
        <f aca="false">-C2000*10^9/(C$7*C$8)-D2000*(1000*C$9/C$7)</f>
        <v>-100100.563318889</v>
      </c>
    </row>
    <row r="2001" customFormat="false" ht="12.75" hidden="false" customHeight="false" outlineLevel="0" collapsed="false">
      <c r="B2001" s="1" t="n">
        <f aca="false">B2000+pas</f>
        <v>0.0558051282233886</v>
      </c>
      <c r="C2001" s="1" t="n">
        <f aca="false">C2000+(pas*D2001)</f>
        <v>0.00672257529105231</v>
      </c>
      <c r="D2001" s="1" t="n">
        <f aca="false">D2000+(pas*E2000)</f>
        <v>96.4500617894837</v>
      </c>
      <c r="E2001" s="1" t="n">
        <f aca="false">-C2001*10^9/(C$7*C$8)-D2001*(1000*C$9/C$7)</f>
        <v>-153741.518178943</v>
      </c>
    </row>
    <row r="2002" customFormat="false" ht="12.75" hidden="false" customHeight="false" outlineLevel="0" collapsed="false">
      <c r="B2002" s="1" t="n">
        <f aca="false">B2001+pas</f>
        <v>0.0558332274823128</v>
      </c>
      <c r="C2002" s="1" t="n">
        <f aca="false">C2001+(pas*D2002)</f>
        <v>0.0093113611133706</v>
      </c>
      <c r="D2002" s="1" t="n">
        <f aca="false">D2001+(pas*E2001)</f>
        <v>92.1300390627797</v>
      </c>
      <c r="E2002" s="1" t="n">
        <f aca="false">-C2002*10^9/(C$7*C$8)-D2002*(1000*C$9/C$7)</f>
        <v>-204653.230079968</v>
      </c>
    </row>
    <row r="2003" customFormat="false" ht="12.75" hidden="false" customHeight="false" outlineLevel="0" collapsed="false">
      <c r="B2003" s="1" t="n">
        <f aca="false">B2002+pas</f>
        <v>0.0558613267412369</v>
      </c>
      <c r="C2003" s="1" t="n">
        <f aca="false">C2002+(pas*D2003)</f>
        <v>0.0117385592220653</v>
      </c>
      <c r="D2003" s="1" t="n">
        <f aca="false">D2002+(pas*E2002)</f>
        <v>86.3794349610964</v>
      </c>
      <c r="E2003" s="1" t="n">
        <f aca="false">-C2003*10^9/(C$7*C$8)-D2003*(1000*C$9/C$7)</f>
        <v>-252047.071433526</v>
      </c>
    </row>
    <row r="2004" customFormat="false" ht="12.75" hidden="false" customHeight="false" outlineLevel="0" collapsed="false">
      <c r="B2004" s="1" t="n">
        <f aca="false">B2003+pas</f>
        <v>0.0558894260001611</v>
      </c>
      <c r="C2004" s="1" t="n">
        <f aca="false">C2003+(pas*D2004)</f>
        <v>0.0139667489399199</v>
      </c>
      <c r="D2004" s="1" t="n">
        <f aca="false">D2003+(pas*E2003)</f>
        <v>79.2970990398087</v>
      </c>
      <c r="E2004" s="1" t="n">
        <f aca="false">-C2004*10^9/(C$7*C$8)-D2004*(1000*C$9/C$7)</f>
        <v>-295194.39860636</v>
      </c>
    </row>
    <row r="2005" customFormat="false" ht="12.75" hidden="false" customHeight="false" outlineLevel="0" collapsed="false">
      <c r="B2005" s="1" t="n">
        <f aca="false">B2004+pas</f>
        <v>0.0559175252590852</v>
      </c>
      <c r="C2005" s="1" t="n">
        <f aca="false">C2004+(pas*D2005)</f>
        <v>0.0159618625029215</v>
      </c>
      <c r="D2005" s="1" t="n">
        <f aca="false">D2004+(pas*E2004)</f>
        <v>71.0023552004061</v>
      </c>
      <c r="E2005" s="1" t="n">
        <f aca="false">-C2005*10^9/(C$7*C$8)-D2005*(1000*C$9/C$7)</f>
        <v>-333437.721098511</v>
      </c>
    </row>
    <row r="2006" customFormat="false" ht="12.75" hidden="false" customHeight="false" outlineLevel="0" collapsed="false">
      <c r="B2006" s="1" t="n">
        <f aca="false">B2005+pas</f>
        <v>0.0559456245180094</v>
      </c>
      <c r="C2006" s="1" t="n">
        <f aca="false">C2005+(pas*D2006)</f>
        <v>0.0176937041939517</v>
      </c>
      <c r="D2006" s="1" t="n">
        <f aca="false">D2005+(pas*E2005)</f>
        <v>61.6330023401762</v>
      </c>
      <c r="E2006" s="1" t="n">
        <f aca="false">-C2006*10^9/(C$7*C$8)-D2006*(1000*C$9/C$7)</f>
        <v>-366200.684347068</v>
      </c>
    </row>
    <row r="2007" customFormat="false" ht="12.75" hidden="false" customHeight="false" outlineLevel="0" collapsed="false">
      <c r="B2007" s="1" t="n">
        <f aca="false">B2006+pas</f>
        <v>0.0559737237769336</v>
      </c>
      <c r="C2007" s="1" t="n">
        <f aca="false">C2006+(pas*D2007)</f>
        <v>0.0191364054141087</v>
      </c>
      <c r="D2007" s="1" t="n">
        <f aca="false">D2006+(pas*E2006)</f>
        <v>51.3430344925023</v>
      </c>
      <c r="E2007" s="1" t="n">
        <f aca="false">-C2007*10^9/(C$7*C$8)-D2007*(1000*C$9/C$7)</f>
        <v>-392996.715180675</v>
      </c>
    </row>
    <row r="2008" customFormat="false" ht="12.75" hidden="false" customHeight="false" outlineLevel="0" collapsed="false">
      <c r="B2008" s="1" t="n">
        <f aca="false">B2007+pas</f>
        <v>0.0560018230358577</v>
      </c>
      <c r="C2008" s="1" t="n">
        <f aca="false">C2007+(pas*D2008)</f>
        <v>0.0202688088654849</v>
      </c>
      <c r="D2008" s="1" t="n">
        <f aca="false">D2007+(pas*E2007)</f>
        <v>40.300118036295</v>
      </c>
      <c r="E2008" s="1" t="n">
        <f aca="false">-C2008*10^9/(C$7*C$8)-D2008*(1000*C$9/C$7)</f>
        <v>-413436.200916957</v>
      </c>
    </row>
    <row r="2009" customFormat="false" ht="12.75" hidden="false" customHeight="false" outlineLevel="0" collapsed="false">
      <c r="B2009" s="1" t="n">
        <f aca="false">B2008+pas</f>
        <v>0.0560299222947819</v>
      </c>
      <c r="C2009" s="1" t="n">
        <f aca="false">C2008+(pas*D2009)</f>
        <v>0.0210747761770099</v>
      </c>
      <c r="D2009" s="1" t="n">
        <f aca="false">D2008+(pas*E2008)</f>
        <v>28.6828671781072</v>
      </c>
      <c r="E2009" s="1" t="n">
        <f aca="false">-C2009*10^9/(C$7*C$8)-D2009*(1000*C$9/C$7)</f>
        <v>-427232.096975819</v>
      </c>
    </row>
    <row r="2010" customFormat="false" ht="12.75" hidden="false" customHeight="false" outlineLevel="0" collapsed="false">
      <c r="B2010" s="1" t="n">
        <f aca="false">B2009+pas</f>
        <v>0.0560580215537061</v>
      </c>
      <c r="C2010" s="1" t="n">
        <f aca="false">C2009+(pas*D2010)</f>
        <v>0.021543414545767</v>
      </c>
      <c r="D2010" s="1" t="n">
        <f aca="false">D2009+(pas*E2009)</f>
        <v>16.6779618644706</v>
      </c>
      <c r="E2010" s="1" t="n">
        <f aca="false">-C2010*10^9/(C$7*C$8)-D2010*(1000*C$9/C$7)</f>
        <v>-434203.883288233</v>
      </c>
    </row>
    <row r="2011" customFormat="false" ht="12.75" hidden="false" customHeight="false" outlineLevel="0" collapsed="false">
      <c r="B2011" s="1" t="n">
        <f aca="false">B2010+pas</f>
        <v>0.0560861208126302</v>
      </c>
      <c r="C2011" s="1" t="n">
        <f aca="false">C2010+(pas*D2011)</f>
        <v>0.0216692192699263</v>
      </c>
      <c r="D2011" s="1" t="n">
        <f aca="false">D2010+(pas*E2010)</f>
        <v>4.47715452207747</v>
      </c>
      <c r="E2011" s="1" t="n">
        <f aca="false">-C2011*10^9/(C$7*C$8)-D2011*(1000*C$9/C$7)</f>
        <v>-434279.816302942</v>
      </c>
    </row>
    <row r="2012" customFormat="false" ht="12.75" hidden="false" customHeight="false" outlineLevel="0" collapsed="false">
      <c r="B2012" s="1" t="n">
        <f aca="false">B2011+pas</f>
        <v>0.0561142200715544</v>
      </c>
      <c r="C2012" s="1" t="n">
        <f aca="false">C2011+(pas*D2012)</f>
        <v>0.0214521303951826</v>
      </c>
      <c r="D2012" s="1" t="n">
        <f aca="false">D2011+(pas*E2011)</f>
        <v>-7.72578648175679</v>
      </c>
      <c r="E2012" s="1" t="n">
        <f aca="false">-C2012*10^9/(C$7*C$8)-D2012*(1000*C$9/C$7)</f>
        <v>-427497.450607301</v>
      </c>
    </row>
    <row r="2013" customFormat="false" ht="12.75" hidden="false" customHeight="false" outlineLevel="0" collapsed="false">
      <c r="B2013" s="1" t="n">
        <f aca="false">B2012+pas</f>
        <v>0.0561423193304786</v>
      </c>
      <c r="C2013" s="1" t="n">
        <f aca="false">C2012+(pas*D2013)</f>
        <v>0.0208975030628415</v>
      </c>
      <c r="D2013" s="1" t="n">
        <f aca="false">D2012+(pas*E2012)</f>
        <v>-19.7381480357909</v>
      </c>
      <c r="E2013" s="1" t="n">
        <f aca="false">-C2013*10^9/(C$7*C$8)-D2013*(1000*C$9/C$7)</f>
        <v>-414002.431649671</v>
      </c>
    </row>
    <row r="2014" customFormat="false" ht="12.75" hidden="false" customHeight="false" outlineLevel="0" collapsed="false">
      <c r="B2014" s="1" t="n">
        <f aca="false">B2013+pas</f>
        <v>0.0561704185894027</v>
      </c>
      <c r="C2014" s="1" t="n">
        <f aca="false">C2013+(pas*D2014)</f>
        <v>0.0200159925127826</v>
      </c>
      <c r="D2014" s="1" t="n">
        <f aca="false">D2013+(pas*E2013)</f>
        <v>-31.371309557948</v>
      </c>
      <c r="E2014" s="1" t="n">
        <f aca="false">-C2014*10^9/(C$7*C$8)-D2014*(1000*C$9/C$7)</f>
        <v>-394045.588344063</v>
      </c>
    </row>
    <row r="2015" customFormat="false" ht="12.75" hidden="false" customHeight="false" outlineLevel="0" collapsed="false">
      <c r="B2015" s="1" t="n">
        <f aca="false">B2014+pas</f>
        <v>0.0561985178483269</v>
      </c>
      <c r="C2015" s="1" t="n">
        <f aca="false">C2014+(pas*D2015)</f>
        <v>0.0188233560368877</v>
      </c>
      <c r="D2015" s="1" t="n">
        <f aca="false">D2014+(pas*E2014)</f>
        <v>-42.443698572752</v>
      </c>
      <c r="E2015" s="1" t="n">
        <f aca="false">-C2015*10^9/(C$7*C$8)-D2015*(1000*C$9/C$7)</f>
        <v>-367978.381023205</v>
      </c>
    </row>
    <row r="2016" customFormat="false" ht="12.75" hidden="false" customHeight="false" outlineLevel="0" collapsed="false">
      <c r="B2016" s="1" t="n">
        <f aca="false">B2015+pas</f>
        <v>0.056226617107251</v>
      </c>
      <c r="C2016" s="1" t="n">
        <f aca="false">C2015+(pas*D2016)</f>
        <v>0.0173401754770847</v>
      </c>
      <c r="D2016" s="1" t="n">
        <f aca="false">D2015+(pas*E2015)</f>
        <v>-52.7836183796173</v>
      </c>
      <c r="E2016" s="1" t="n">
        <f aca="false">-C2016*10^9/(C$7*C$8)-D2016*(1000*C$9/C$7)</f>
        <v>-336246.78586577</v>
      </c>
    </row>
    <row r="2017" customFormat="false" ht="12.75" hidden="false" customHeight="false" outlineLevel="0" collapsed="false">
      <c r="B2017" s="1" t="n">
        <f aca="false">B2016+pas</f>
        <v>0.0562547163661752</v>
      </c>
      <c r="C2017" s="1" t="n">
        <f aca="false">C2016+(pas*D2017)</f>
        <v>0.015591505096671</v>
      </c>
      <c r="D2017" s="1" t="n">
        <f aca="false">D2016+(pas*E2016)</f>
        <v>-62.2319038780771</v>
      </c>
      <c r="E2017" s="1" t="n">
        <f aca="false">-C2017*10^9/(C$7*C$8)-D2017*(1000*C$9/C$7)</f>
        <v>-299383.721157804</v>
      </c>
    </row>
    <row r="2018" customFormat="false" ht="12.75" hidden="false" customHeight="false" outlineLevel="0" collapsed="false">
      <c r="B2018" s="1" t="n">
        <f aca="false">B2017+pas</f>
        <v>0.0562828156250994</v>
      </c>
      <c r="C2018" s="1" t="n">
        <f aca="false">C2017+(pas*D2018)</f>
        <v>0.013606450804901</v>
      </c>
      <c r="D2018" s="1" t="n">
        <f aca="false">D2017+(pas*E2017)</f>
        <v>-70.6443645765696</v>
      </c>
      <c r="E2018" s="1" t="n">
        <f aca="false">-C2018*10^9/(C$7*C$8)-D2018*(1000*C$9/C$7)</f>
        <v>-258000.143182706</v>
      </c>
    </row>
    <row r="2019" customFormat="false" ht="12.75" hidden="false" customHeight="false" outlineLevel="0" collapsed="false">
      <c r="B2019" s="1" t="n">
        <f aca="false">B2018+pas</f>
        <v>0.0563109148840235</v>
      </c>
      <c r="C2019" s="1" t="n">
        <f aca="false">C2018+(pas*D2019)</f>
        <v>0.01141768776524</v>
      </c>
      <c r="D2019" s="1" t="n">
        <f aca="false">D2018+(pas*E2018)</f>
        <v>-77.8939774023316</v>
      </c>
      <c r="E2019" s="1" t="n">
        <f aca="false">-C2019*10^9/(C$7*C$8)-D2019*(1000*C$9/C$7)</f>
        <v>-212774.959824333</v>
      </c>
    </row>
    <row r="2020" customFormat="false" ht="12.75" hidden="false" customHeight="false" outlineLevel="0" collapsed="false">
      <c r="B2020" s="1" t="n">
        <f aca="false">B2019+pas</f>
        <v>0.0563390141429477</v>
      </c>
      <c r="C2020" s="1" t="n">
        <f aca="false">C2019+(pas*D2020)</f>
        <v>0.00906092435118505</v>
      </c>
      <c r="D2020" s="1" t="n">
        <f aca="false">D2019+(pas*E2019)</f>
        <v>-83.8727960910139</v>
      </c>
      <c r="E2020" s="1" t="n">
        <f aca="false">-C2020*10^9/(C$7*C$8)-D2020*(1000*C$9/C$7)</f>
        <v>-164443.927805498</v>
      </c>
    </row>
    <row r="2021" customFormat="false" ht="12.75" hidden="false" customHeight="false" outlineLevel="0" collapsed="false">
      <c r="B2021" s="1" t="n">
        <f aca="false">B2020+pas</f>
        <v>0.0563671134018719</v>
      </c>
      <c r="C2021" s="1" t="n">
        <f aca="false">C2020+(pas*D2021)</f>
        <v>0.00657432121604201</v>
      </c>
      <c r="D2021" s="1" t="n">
        <f aca="false">D2020+(pas*E2020)</f>
        <v>-88.4935485969269</v>
      </c>
      <c r="E2021" s="1" t="n">
        <f aca="false">-C2021*10^9/(C$7*C$8)-D2021*(1000*C$9/C$7)</f>
        <v>-113787.714601455</v>
      </c>
    </row>
    <row r="2022" customFormat="false" ht="12.75" hidden="false" customHeight="false" outlineLevel="0" collapsed="false">
      <c r="B2022" s="1" t="n">
        <f aca="false">B2021+pas</f>
        <v>0.056395212660796</v>
      </c>
      <c r="C2022" s="1" t="n">
        <f aca="false">C2021+(pas*D2022)</f>
        <v>0.00399787490259333</v>
      </c>
      <c r="D2022" s="1" t="n">
        <f aca="false">D2021+(pas*E2021)</f>
        <v>-91.690899051902</v>
      </c>
      <c r="E2022" s="1" t="n">
        <f aca="false">-C2022*10^9/(C$7*C$8)-D2022*(1000*C$9/C$7)</f>
        <v>-61619.3182414863</v>
      </c>
    </row>
    <row r="2023" customFormat="false" ht="12.75" hidden="false" customHeight="false" outlineLevel="0" collapsed="false">
      <c r="B2023" s="1" t="n">
        <f aca="false">B2022+pas</f>
        <v>0.0564233119197202</v>
      </c>
      <c r="C2023" s="1" t="n">
        <f aca="false">C2022+(pas*D2023)</f>
        <v>0.00137277592558399</v>
      </c>
      <c r="D2023" s="1" t="n">
        <f aca="false">D2022+(pas*E2022)</f>
        <v>-93.4223562298999</v>
      </c>
      <c r="E2023" s="1" t="n">
        <f aca="false">-C2023*10^9/(C$7*C$8)-D2023*(1000*C$9/C$7)</f>
        <v>-8771.04726569991</v>
      </c>
    </row>
    <row r="2024" customFormat="false" ht="12.75" hidden="false" customHeight="false" outlineLevel="0" collapsed="false">
      <c r="B2024" s="1" t="n">
        <f aca="false">B2023+pas</f>
        <v>0.0564514111786444</v>
      </c>
      <c r="C2024" s="1" t="n">
        <f aca="false">C2023+(pas*D2024)</f>
        <v>-0.001259248392761</v>
      </c>
      <c r="D2024" s="1" t="n">
        <f aca="false">D2023+(pas*E2023)</f>
        <v>-93.6688161580548</v>
      </c>
      <c r="E2024" s="1" t="n">
        <f aca="false">-C2024*10^9/(C$7*C$8)-D2024*(1000*C$9/C$7)</f>
        <v>43918.731086831</v>
      </c>
    </row>
    <row r="2025" customFormat="false" ht="12.75" hidden="false" customHeight="false" outlineLevel="0" collapsed="false">
      <c r="B2025" s="1" t="n">
        <f aca="false">B2024+pas</f>
        <v>0.0564795104375685</v>
      </c>
      <c r="C2025" s="1" t="n">
        <f aca="false">C2024+(pas*D2025)</f>
        <v>-0.00385659587097601</v>
      </c>
      <c r="D2025" s="1" t="n">
        <f aca="false">D2024+(pas*E2024)</f>
        <v>-92.4347323616253</v>
      </c>
      <c r="E2025" s="1" t="n">
        <f aca="false">-C2025*10^9/(C$7*C$8)-D2025*(1000*C$9/C$7)</f>
        <v>95618.8638918453</v>
      </c>
    </row>
    <row r="2026" customFormat="false" ht="12.75" hidden="false" customHeight="false" outlineLevel="0" collapsed="false">
      <c r="B2026" s="1" t="n">
        <f aca="false">B2025+pas</f>
        <v>0.0565076096964927</v>
      </c>
      <c r="C2026" s="1" t="n">
        <f aca="false">C2025+(pas*D2026)</f>
        <v>-0.00637844572039949</v>
      </c>
      <c r="D2026" s="1" t="n">
        <f aca="false">D2025+(pas*E2025)</f>
        <v>-89.747913147094</v>
      </c>
      <c r="E2026" s="1" t="n">
        <f aca="false">-C2026*10^9/(C$7*C$8)-D2026*(1000*C$9/C$7)</f>
        <v>145518.497037409</v>
      </c>
    </row>
    <row r="2027" customFormat="false" ht="12.75" hidden="false" customHeight="false" outlineLevel="0" collapsed="false">
      <c r="B2027" s="1" t="n">
        <f aca="false">B2026+pas</f>
        <v>0.0565357089554168</v>
      </c>
      <c r="C2027" s="1" t="n">
        <f aca="false">C2026+(pas*D2027)</f>
        <v>-0.00878539876991895</v>
      </c>
      <c r="D2027" s="1" t="n">
        <f aca="false">D2026+(pas*E2026)</f>
        <v>-85.6589512205849</v>
      </c>
      <c r="E2027" s="1" t="n">
        <f aca="false">-C2027*10^9/(C$7*C$8)-D2027*(1000*C$9/C$7)</f>
        <v>192839.765642496</v>
      </c>
    </row>
    <row r="2028" customFormat="false" ht="12.75" hidden="false" customHeight="false" outlineLevel="0" collapsed="false">
      <c r="B2028" s="1" t="n">
        <f aca="false">B2027+pas</f>
        <v>0.056563808214341</v>
      </c>
      <c r="C2028" s="1" t="n">
        <f aca="false">C2027+(pas*D2028)</f>
        <v>-0.0110400916434632</v>
      </c>
      <c r="D2028" s="1" t="n">
        <f aca="false">D2027+(pas*E2027)</f>
        <v>-80.2402967149215</v>
      </c>
      <c r="E2028" s="1" t="n">
        <f aca="false">-C2028*10^9/(C$7*C$8)-D2028*(1000*C$9/C$7)</f>
        <v>236849.892212248</v>
      </c>
    </row>
    <row r="2029" customFormat="false" ht="12.75" hidden="false" customHeight="false" outlineLevel="0" collapsed="false">
      <c r="B2029" s="1" t="n">
        <f aca="false">B2028+pas</f>
        <v>0.0565919074732652</v>
      </c>
      <c r="C2029" s="1" t="n">
        <f aca="false">C2028+(pas*D2029)</f>
        <v>-0.0131077753379214</v>
      </c>
      <c r="D2029" s="1" t="n">
        <f aca="false">D2028+(pas*E2028)</f>
        <v>-73.5849902674895</v>
      </c>
      <c r="E2029" s="1" t="n">
        <f aca="false">-C2029*10^9/(C$7*C$8)-D2029*(1000*C$9/C$7)</f>
        <v>276872.504811925</v>
      </c>
    </row>
    <row r="2030" customFormat="false" ht="12.75" hidden="false" customHeight="false" outlineLevel="0" collapsed="false">
      <c r="B2030" s="1" t="n">
        <f aca="false">B2029+pas</f>
        <v>0.0566200067321893</v>
      </c>
      <c r="C2030" s="1" t="n">
        <f aca="false">C2029+(pas*D2030)</f>
        <v>-0.014956849265017</v>
      </c>
      <c r="D2030" s="1" t="n">
        <f aca="false">D2029+(pas*E2029)</f>
        <v>-65.8050780657976</v>
      </c>
      <c r="E2030" s="1" t="n">
        <f aca="false">-C2030*10^9/(C$7*C$8)-D2030*(1000*C$9/C$7)</f>
        <v>312298.000913499</v>
      </c>
    </row>
    <row r="2031" customFormat="false" ht="12.75" hidden="false" customHeight="false" outlineLevel="0" collapsed="false">
      <c r="B2031" s="1" t="n">
        <f aca="false">B2030+pas</f>
        <v>0.0566481059911135</v>
      </c>
      <c r="C2031" s="1" t="n">
        <f aca="false">C2030+(pas*D2031)</f>
        <v>-0.0165593425741712</v>
      </c>
      <c r="D2031" s="1" t="n">
        <f aca="false">D2030+(pas*E2030)</f>
        <v>-57.0297356766308</v>
      </c>
      <c r="E2031" s="1" t="n">
        <f aca="false">-C2031*10^9/(C$7*C$8)-D2031*(1000*C$9/C$7)</f>
        <v>342592.79861875</v>
      </c>
    </row>
    <row r="2032" customFormat="false" ht="12.75" hidden="false" customHeight="false" outlineLevel="0" collapsed="false">
      <c r="B2032" s="1" t="n">
        <f aca="false">B2031+pas</f>
        <v>0.0566762052500377</v>
      </c>
      <c r="C2032" s="1" t="n">
        <f aca="false">C2031+(pas*D2032)</f>
        <v>-0.0178913354518831</v>
      </c>
      <c r="D2032" s="1" t="n">
        <f aca="false">D2031+(pas*E2031)</f>
        <v>-47.4031319226889</v>
      </c>
      <c r="E2032" s="1" t="n">
        <f aca="false">-C2032*10^9/(C$7*C$8)-D2032*(1000*C$9/C$7)</f>
        <v>367307.3354222</v>
      </c>
    </row>
    <row r="2033" customFormat="false" ht="12.75" hidden="false" customHeight="false" outlineLevel="0" collapsed="false">
      <c r="B2033" s="1" t="n">
        <f aca="false">B2032+pas</f>
        <v>0.0567043045089618</v>
      </c>
      <c r="C2033" s="1" t="n">
        <f aca="false">C2032+(pas*D2033)</f>
        <v>-0.0189333140820561</v>
      </c>
      <c r="D2033" s="1" t="n">
        <f aca="false">D2032+(pas*E2032)</f>
        <v>-37.0820679999162</v>
      </c>
      <c r="E2033" s="1" t="n">
        <f aca="false">-C2033*10^9/(C$7*C$8)-D2033*(1000*C$9/C$7)</f>
        <v>386082.695241106</v>
      </c>
    </row>
    <row r="2034" customFormat="false" ht="12.75" hidden="false" customHeight="false" outlineLevel="0" collapsed="false">
      <c r="B2034" s="1" t="n">
        <f aca="false">B2033+pas</f>
        <v>0.056732403767886</v>
      </c>
      <c r="C2034" s="1" t="n">
        <f aca="false">C2033+(pas*D2034)</f>
        <v>-0.0196704540347783</v>
      </c>
      <c r="D2034" s="1" t="n">
        <f aca="false">D2033+(pas*E2033)</f>
        <v>-26.2334303801976</v>
      </c>
      <c r="E2034" s="1" t="n">
        <f aca="false">-C2034*10^9/(C$7*C$8)-D2034*(1000*C$9/C$7)</f>
        <v>398655.766771606</v>
      </c>
    </row>
    <row r="2035" customFormat="false" ht="12.75" hidden="false" customHeight="false" outlineLevel="0" collapsed="false">
      <c r="B2035" s="1" t="n">
        <f aca="false">B2034+pas</f>
        <v>0.0567605030268102</v>
      </c>
      <c r="C2035" s="1" t="n">
        <f aca="false">C2034+(pas*D2035)</f>
        <v>-0.0200928280106806</v>
      </c>
      <c r="D2035" s="1" t="n">
        <f aca="false">D2034+(pas*E2034)</f>
        <v>-15.0314987680716</v>
      </c>
      <c r="E2035" s="1" t="n">
        <f aca="false">-C2035*10^9/(C$7*C$8)-D2035*(1000*C$9/C$7)</f>
        <v>404862.859967226</v>
      </c>
    </row>
    <row r="2036" customFormat="false" ht="12.75" hidden="false" customHeight="false" outlineLevel="0" collapsed="false">
      <c r="B2036" s="1" t="n">
        <f aca="false">B2035+pas</f>
        <v>0.0567886022857343</v>
      </c>
      <c r="C2036" s="1" t="n">
        <f aca="false">C2035+(pas*D2036)</f>
        <v>-0.0201955350854173</v>
      </c>
      <c r="D2036" s="1" t="n">
        <f aca="false">D2035+(pas*E2035)</f>
        <v>-3.6551524370754</v>
      </c>
      <c r="E2036" s="1" t="n">
        <f aca="false">-C2036*10^9/(C$7*C$8)-D2036*(1000*C$9/C$7)</f>
        <v>404641.73219576</v>
      </c>
    </row>
    <row r="2037" customFormat="false" ht="12.75" hidden="false" customHeight="false" outlineLevel="0" collapsed="false">
      <c r="B2037" s="1" t="n">
        <f aca="false">B2036+pas</f>
        <v>0.0568167015446585</v>
      </c>
      <c r="C2037" s="1" t="n">
        <f aca="false">C2036+(pas*D2037)</f>
        <v>-0.0199787498544784</v>
      </c>
      <c r="D2037" s="1" t="n">
        <f aca="false">D2036+(pas*E2036)</f>
        <v>7.71498036741506</v>
      </c>
      <c r="E2037" s="1" t="n">
        <f aca="false">-C2037*10^9/(C$7*C$8)-D2037*(1000*C$9/C$7)</f>
        <v>398032.001016086</v>
      </c>
    </row>
    <row r="2038" customFormat="false" ht="12.75" hidden="false" customHeight="false" outlineLevel="0" collapsed="false">
      <c r="B2038" s="1" t="n">
        <f aca="false">B2037+pas</f>
        <v>0.0568448008035826</v>
      </c>
      <c r="C2038" s="1" t="n">
        <f aca="false">C2037+(pas*D2038)</f>
        <v>-0.0194476911524194</v>
      </c>
      <c r="D2038" s="1" t="n">
        <f aca="false">D2037+(pas*E2037)</f>
        <v>18.8993846240687</v>
      </c>
      <c r="E2038" s="1" t="n">
        <f aca="false">-C2038*10^9/(C$7*C$8)-D2038*(1000*C$9/C$7)</f>
        <v>385173.946123574</v>
      </c>
    </row>
    <row r="2039" customFormat="false" ht="12.75" hidden="false" customHeight="false" outlineLevel="0" collapsed="false">
      <c r="B2039" s="1" t="n">
        <f aca="false">B2038+pas</f>
        <v>0.0568729000625068</v>
      </c>
      <c r="C2039" s="1" t="n">
        <f aca="false">C2038+(pas*D2039)</f>
        <v>-0.0186125112924526</v>
      </c>
      <c r="D2039" s="1" t="n">
        <f aca="false">D2038+(pas*E2038)</f>
        <v>29.7224870670366</v>
      </c>
      <c r="E2039" s="1" t="n">
        <f aca="false">-C2039*10^9/(C$7*C$8)-D2039*(1000*C$9/C$7)</f>
        <v>366305.728435645</v>
      </c>
    </row>
    <row r="2040" customFormat="false" ht="12.75" hidden="false" customHeight="false" outlineLevel="0" collapsed="false">
      <c r="B2040" s="1" t="n">
        <f aca="false">B2039+pas</f>
        <v>0.056900999321431</v>
      </c>
      <c r="C2040" s="1" t="n">
        <f aca="false">C2039+(pas*D2040)</f>
        <v>-0.0174881080221249</v>
      </c>
      <c r="D2040" s="1" t="n">
        <f aca="false">D2039+(pas*E2039)</f>
        <v>40.0154065757539</v>
      </c>
      <c r="E2040" s="1" t="n">
        <f aca="false">-C2040*10^9/(C$7*C$8)-D2040*(1000*C$9/C$7)</f>
        <v>341759.079127347</v>
      </c>
    </row>
    <row r="2041" customFormat="false" ht="12.75" hidden="false" customHeight="false" outlineLevel="0" collapsed="false">
      <c r="B2041" s="1" t="n">
        <f aca="false">B2040+pas</f>
        <v>0.0569290985803551</v>
      </c>
      <c r="C2041" s="1" t="n">
        <f aca="false">C2040+(pas*D2041)</f>
        <v>-0.0160938625988797</v>
      </c>
      <c r="D2041" s="1" t="n">
        <f aca="false">D2040+(pas*E2040)</f>
        <v>49.6185834298367</v>
      </c>
      <c r="E2041" s="1" t="n">
        <f aca="false">-C2041*10^9/(C$7*C$8)-D2041*(1000*C$9/C$7)</f>
        <v>311953.535291627</v>
      </c>
    </row>
    <row r="2042" customFormat="false" ht="12.75" hidden="false" customHeight="false" outlineLevel="0" collapsed="false">
      <c r="B2042" s="1" t="n">
        <f aca="false">B2041+pas</f>
        <v>0.0569571978392793</v>
      </c>
      <c r="C2042" s="1" t="n">
        <f aca="false">C2041+(pas*D2042)</f>
        <v>-0.0144533085368466</v>
      </c>
      <c r="D2042" s="1" t="n">
        <f aca="false">D2041+(pas*E2041)</f>
        <v>58.3842465903041</v>
      </c>
      <c r="E2042" s="1" t="n">
        <f aca="false">-C2042*10^9/(C$7*C$8)-D2042*(1000*C$9/C$7)</f>
        <v>277389.321418871</v>
      </c>
    </row>
    <row r="2043" customFormat="false" ht="12.75" hidden="false" customHeight="false" outlineLevel="0" collapsed="false">
      <c r="B2043" s="1" t="n">
        <f aca="false">B2042+pas</f>
        <v>0.0569852970982035</v>
      </c>
      <c r="C2043" s="1" t="n">
        <f aca="false">C2042+(pas*D2043)</f>
        <v>-0.0125937366454142</v>
      </c>
      <c r="D2043" s="1" t="n">
        <f aca="false">D2042+(pas*E2042)</f>
        <v>66.1786809556508</v>
      </c>
      <c r="E2043" s="1" t="n">
        <f aca="false">-C2043*10^9/(C$7*C$8)-D2043*(1000*C$9/C$7)</f>
        <v>238638.996717154</v>
      </c>
    </row>
    <row r="2044" customFormat="false" ht="12.75" hidden="false" customHeight="false" outlineLevel="0" collapsed="false">
      <c r="B2044" s="1" t="n">
        <f aca="false">B2043+pas</f>
        <v>0.0570133963571276</v>
      </c>
      <c r="C2044" s="1" t="n">
        <f aca="false">C2043+(pas*D2044)</f>
        <v>-0.0105457429546001</v>
      </c>
      <c r="D2044" s="1" t="n">
        <f aca="false">D2043+(pas*E2043)</f>
        <v>72.8842599138086</v>
      </c>
      <c r="E2044" s="1" t="n">
        <f aca="false">-C2044*10^9/(C$7*C$8)-D2044*(1000*C$9/C$7)</f>
        <v>196338.00710924</v>
      </c>
    </row>
    <row r="2045" customFormat="false" ht="12.75" hidden="false" customHeight="false" outlineLevel="0" collapsed="false">
      <c r="B2045" s="1" t="n">
        <f aca="false">B2044+pas</f>
        <v>0.0570414956160518</v>
      </c>
      <c r="C2045" s="1" t="n">
        <f aca="false">C2044+(pas*D2045)</f>
        <v>-0.00834272698706068</v>
      </c>
      <c r="D2045" s="1" t="n">
        <f aca="false">D2044+(pas*E2044)</f>
        <v>78.4012124122253</v>
      </c>
      <c r="E2045" s="1" t="n">
        <f aca="false">-C2045*10^9/(C$7*C$8)-D2045*(1000*C$9/C$7)</f>
        <v>151174.297258769</v>
      </c>
    </row>
    <row r="2046" customFormat="false" ht="12.75" hidden="false" customHeight="false" outlineLevel="0" collapsed="false">
      <c r="B2046" s="1" t="n">
        <f aca="false">B2045+pas</f>
        <v>0.057069594874976</v>
      </c>
      <c r="C2046" s="1" t="n">
        <f aca="false">C2045+(pas*D2046)</f>
        <v>-0.00602034857875673</v>
      </c>
      <c r="D2046" s="1" t="n">
        <f aca="false">D2045+(pas*E2045)</f>
        <v>82.6490981335778</v>
      </c>
      <c r="E2046" s="1" t="n">
        <f aca="false">-C2046*10^9/(C$7*C$8)-D2046*(1000*C$9/C$7)</f>
        <v>103877.151948419</v>
      </c>
    </row>
    <row r="2047" customFormat="false" ht="12.75" hidden="false" customHeight="false" outlineLevel="0" collapsed="false">
      <c r="B2047" s="1" t="n">
        <f aca="false">B2046+pas</f>
        <v>0.0570976941339001</v>
      </c>
      <c r="C2047" s="1" t="n">
        <f aca="false">C2046+(pas*D2047)</f>
        <v>-0.00361595205876936</v>
      </c>
      <c r="D2047" s="1" t="n">
        <f aca="false">D2046+(pas*E2046)</f>
        <v>85.567969122481</v>
      </c>
      <c r="E2047" s="1" t="n">
        <f aca="false">-C2047*10^9/(C$7*C$8)-D2047*(1000*C$9/C$7)</f>
        <v>55205.4473508909</v>
      </c>
    </row>
    <row r="2048" customFormat="false" ht="12.75" hidden="false" customHeight="false" outlineLevel="0" collapsed="false">
      <c r="B2048" s="1" t="n">
        <f aca="false">B2047+pas</f>
        <v>0.0571257933928243</v>
      </c>
      <c r="C2048" s="1" t="n">
        <f aca="false">C2047+(pas*D2048)</f>
        <v>-0.00116796706469091</v>
      </c>
      <c r="D2048" s="1" t="n">
        <f aca="false">D2047+(pas*E2047)</f>
        <v>87.1192012816179</v>
      </c>
      <c r="E2048" s="1" t="n">
        <f aca="false">-C2048*10^9/(C$7*C$8)-D2048*(1000*C$9/C$7)</f>
        <v>5935.50103749463</v>
      </c>
    </row>
    <row r="2049" customFormat="false" ht="12.75" hidden="false" customHeight="false" outlineLevel="0" collapsed="false">
      <c r="B2049" s="1" t="n">
        <f aca="false">B2048+pas</f>
        <v>0.0571538926517484</v>
      </c>
      <c r="C2049" s="1" t="n">
        <f aca="false">C2048+(pas*D2049)</f>
        <v>0.00128470441316052</v>
      </c>
      <c r="D2049" s="1" t="n">
        <f aca="false">D2048+(pas*E2048)</f>
        <v>87.2859844621151</v>
      </c>
      <c r="E2049" s="1" t="n">
        <f aca="false">-C2049*10^9/(C$7*C$8)-D2049*(1000*C$9/C$7)</f>
        <v>-43151.2851556335</v>
      </c>
    </row>
    <row r="2050" customFormat="false" ht="12.75" hidden="false" customHeight="false" outlineLevel="0" collapsed="false">
      <c r="B2050" s="1" t="n">
        <f aca="false">B2049+pas</f>
        <v>0.0571819919106726</v>
      </c>
      <c r="C2050" s="1" t="n">
        <f aca="false">C2049+(pas*D2050)</f>
        <v>0.00370330500190118</v>
      </c>
      <c r="D2050" s="1" t="n">
        <f aca="false">D2049+(pas*E2049)</f>
        <v>86.0734653276166</v>
      </c>
      <c r="E2050" s="1" t="n">
        <f aca="false">-C2050*10^9/(C$7*C$8)-D2050*(1000*C$9/C$7)</f>
        <v>-91280.7931035469</v>
      </c>
    </row>
    <row r="2051" customFormat="false" ht="12.75" hidden="false" customHeight="false" outlineLevel="0" collapsed="false">
      <c r="B2051" s="1" t="n">
        <f aca="false">B2050+pas</f>
        <v>0.0572100911695968</v>
      </c>
      <c r="C2051" s="1" t="n">
        <f aca="false">C2050+(pas*D2051)</f>
        <v>0.00604983316525386</v>
      </c>
      <c r="D2051" s="1" t="n">
        <f aca="false">D2050+(pas*E2050)</f>
        <v>83.5085426873971</v>
      </c>
      <c r="E2051" s="1" t="n">
        <f aca="false">-C2051*10^9/(C$7*C$8)-D2051*(1000*C$9/C$7)</f>
        <v>-137698.371842557</v>
      </c>
    </row>
    <row r="2052" customFormat="false" ht="12.75" hidden="false" customHeight="false" outlineLevel="0" collapsed="false">
      <c r="B2052" s="1" t="n">
        <f aca="false">B2051+pas</f>
        <v>0.0572381904285209</v>
      </c>
      <c r="C2052" s="1" t="n">
        <f aca="false">C2051+(pas*D2052)</f>
        <v>0.00828763905206573</v>
      </c>
      <c r="D2052" s="1" t="n">
        <f aca="false">D2051+(pas*E2051)</f>
        <v>79.6393204835574</v>
      </c>
      <c r="E2052" s="1" t="n">
        <f aca="false">-C2052*10^9/(C$7*C$8)-D2052*(1000*C$9/C$7)</f>
        <v>-181680.645138026</v>
      </c>
    </row>
    <row r="2053" customFormat="false" ht="12.75" hidden="false" customHeight="false" outlineLevel="0" collapsed="false">
      <c r="B2053" s="1" t="n">
        <f aca="false">B2052+pas</f>
        <v>0.0572662896874451</v>
      </c>
      <c r="C2053" s="1" t="n">
        <f aca="false">C2052+(pas*D2053)</f>
        <v>0.0103819956512898</v>
      </c>
      <c r="D2053" s="1" t="n">
        <f aca="false">D2052+(pas*E2052)</f>
        <v>74.5342289943151</v>
      </c>
      <c r="E2053" s="1" t="n">
        <f aca="false">-C2053*10^9/(C$7*C$8)-D2053*(1000*C$9/C$7)</f>
        <v>-222546.75882466</v>
      </c>
    </row>
    <row r="2054" customFormat="false" ht="12.75" hidden="false" customHeight="false" outlineLevel="0" collapsed="false">
      <c r="B2054" s="1" t="n">
        <f aca="false">B2053+pas</f>
        <v>0.0572943889463693</v>
      </c>
      <c r="C2054" s="1" t="n">
        <f aca="false">C2053+(pas*D2054)</f>
        <v>0.0123006363728864</v>
      </c>
      <c r="D2054" s="1" t="n">
        <f aca="false">D2053+(pas*E2053)</f>
        <v>68.2808299953677</v>
      </c>
      <c r="E2054" s="1" t="n">
        <f aca="false">-C2054*10^9/(C$7*C$8)-D2054*(1000*C$9/C$7)</f>
        <v>-259668.893456802</v>
      </c>
    </row>
    <row r="2055" customFormat="false" ht="12.75" hidden="false" customHeight="false" outlineLevel="0" collapsed="false">
      <c r="B2055" s="1" t="n">
        <f aca="false">B2054+pas</f>
        <v>0.0573224882052934</v>
      </c>
      <c r="C2055" s="1" t="n">
        <f aca="false">C2054+(pas*D2055)</f>
        <v>0.014014250754188</v>
      </c>
      <c r="D2055" s="1" t="n">
        <f aca="false">D2054+(pas*E2054)</f>
        <v>60.9843265235742</v>
      </c>
      <c r="E2055" s="1" t="n">
        <f aca="false">-C2055*10^9/(C$7*C$8)-D2055*(1000*C$9/C$7)</f>
        <v>-292481.880388476</v>
      </c>
    </row>
    <row r="2056" customFormat="false" ht="12.75" hidden="false" customHeight="false" outlineLevel="0" collapsed="false">
      <c r="B2056" s="1" t="n">
        <f aca="false">B2055+pas</f>
        <v>0.0573505874642176</v>
      </c>
      <c r="C2056" s="1" t="n">
        <f aca="false">C2055+(pas*D2056)</f>
        <v>0.015496930699176</v>
      </c>
      <c r="D2056" s="1" t="n">
        <f aca="false">D2055+(pas*E2055)</f>
        <v>52.7658024359124</v>
      </c>
      <c r="E2056" s="1" t="n">
        <f aca="false">-C2056*10^9/(C$7*C$8)-D2056*(1000*C$9/C$7)</f>
        <v>-320491.774470702</v>
      </c>
    </row>
    <row r="2057" customFormat="false" ht="12.75" hidden="false" customHeight="false" outlineLevel="0" collapsed="false">
      <c r="B2057" s="1" t="n">
        <f aca="false">B2056+pas</f>
        <v>0.0573786867231417</v>
      </c>
      <c r="C2057" s="1" t="n">
        <f aca="false">C2056+(pas*D2057)</f>
        <v>0.0167265604819376</v>
      </c>
      <c r="D2057" s="1" t="n">
        <f aca="false">D2056+(pas*E2056)</f>
        <v>43.7602210819957</v>
      </c>
      <c r="E2057" s="1" t="n">
        <f aca="false">-C2057*10^9/(C$7*C$8)-D2057*(1000*C$9/C$7)</f>
        <v>-343283.253855151</v>
      </c>
    </row>
    <row r="2058" customFormat="false" ht="12.75" hidden="false" customHeight="false" outlineLevel="0" collapsed="false">
      <c r="B2058" s="1" t="n">
        <f aca="false">B2057+pas</f>
        <v>0.0574067859820659</v>
      </c>
      <c r="C2058" s="1" t="n">
        <f aca="false">C2057+(pas*D2058)</f>
        <v>0.0176851446716537</v>
      </c>
      <c r="D2058" s="1" t="n">
        <f aca="false">D2057+(pas*E2057)</f>
        <v>34.1142160475907</v>
      </c>
      <c r="E2058" s="1" t="n">
        <f aca="false">-C2058*10^9/(C$7*C$8)-D2058*(1000*C$9/C$7)</f>
        <v>-360525.736642591</v>
      </c>
    </row>
    <row r="2059" customFormat="false" ht="12.75" hidden="false" customHeight="false" outlineLevel="0" collapsed="false">
      <c r="B2059" s="1" t="n">
        <f aca="false">B2058+pas</f>
        <v>0.0574348852409901</v>
      </c>
      <c r="C2059" s="1" t="n">
        <f aca="false">C2058+(pas*D2059)</f>
        <v>0.0183590691496038</v>
      </c>
      <c r="D2059" s="1" t="n">
        <f aca="false">D2058+(pas*E2058)</f>
        <v>23.9837100248459</v>
      </c>
      <c r="E2059" s="1" t="n">
        <f aca="false">-C2059*10^9/(C$7*C$8)-D2059*(1000*C$9/C$7)</f>
        <v>-371978.124997046</v>
      </c>
    </row>
    <row r="2060" customFormat="false" ht="12.75" hidden="false" customHeight="false" outlineLevel="0" collapsed="false">
      <c r="B2060" s="1" t="n">
        <f aca="false">B2059+pas</f>
        <v>0.0574629844999142</v>
      </c>
      <c r="C2060" s="1" t="n">
        <f aca="false">C2059+(pas*D2060)</f>
        <v>0.0187392914723876</v>
      </c>
      <c r="D2060" s="1" t="n">
        <f aca="false">D2059+(pas*E2059)</f>
        <v>13.5314003764293</v>
      </c>
      <c r="E2060" s="1" t="n">
        <f aca="false">-C2060*10^9/(C$7*C$8)-D2060*(1000*C$9/C$7)</f>
        <v>-377492.109523039</v>
      </c>
    </row>
    <row r="2061" customFormat="false" ht="12.75" hidden="false" customHeight="false" outlineLevel="0" collapsed="false">
      <c r="B2061" s="1" t="n">
        <f aca="false">B2060+pas</f>
        <v>0.0574910837588384</v>
      </c>
      <c r="C2061" s="1" t="n">
        <f aca="false">C2060+(pas*D2061)</f>
        <v>0.0188214579723294</v>
      </c>
      <c r="D2061" s="1" t="n">
        <f aca="false">D2060+(pas*E2060)</f>
        <v>2.92415184911296</v>
      </c>
      <c r="E2061" s="1" t="n">
        <f aca="false">-C2061*10^9/(C$7*C$8)-D2061*(1000*C$9/C$7)</f>
        <v>-377013.989816411</v>
      </c>
    </row>
    <row r="2062" customFormat="false" ht="12.75" hidden="false" customHeight="false" outlineLevel="0" collapsed="false">
      <c r="B2062" s="1" t="n">
        <f aca="false">B2061+pas</f>
        <v>0.0575191830177626</v>
      </c>
      <c r="C2062" s="1" t="n">
        <f aca="false">C2061+(pas*D2062)</f>
        <v>0.0186059461576181</v>
      </c>
      <c r="D2062" s="1" t="n">
        <f aca="false">D2061+(pas*E2061)</f>
        <v>-7.6696618687701</v>
      </c>
      <c r="E2062" s="1" t="n">
        <f aca="false">-C2062*10^9/(C$7*C$8)-D2062*(1000*C$9/C$7)</f>
        <v>-370584.990778608</v>
      </c>
    </row>
    <row r="2063" customFormat="false" ht="12.75" hidden="false" customHeight="false" outlineLevel="0" collapsed="false">
      <c r="B2063" s="1" t="n">
        <f aca="false">B2062+pas</f>
        <v>0.0575472822766867</v>
      </c>
      <c r="C2063" s="1" t="n">
        <f aca="false">C2062+(pas*D2063)</f>
        <v>0.0180978321624294</v>
      </c>
      <c r="D2063" s="1" t="n">
        <f aca="false">D2062+(pas*E2062)</f>
        <v>-18.0828254780667</v>
      </c>
      <c r="E2063" s="1" t="n">
        <f aca="false">-C2063*10^9/(C$7*C$8)-D2063*(1000*C$9/C$7)</f>
        <v>-358340.078152976</v>
      </c>
    </row>
    <row r="2064" customFormat="false" ht="12.75" hidden="false" customHeight="false" outlineLevel="0" collapsed="false">
      <c r="B2064" s="1" t="n">
        <f aca="false">B2063+pas</f>
        <v>0.0575753815356109</v>
      </c>
      <c r="C2064" s="1" t="n">
        <f aca="false">C2063+(pas*D2064)</f>
        <v>0.0173067841822468</v>
      </c>
      <c r="D2064" s="1" t="n">
        <f aca="false">D2063+(pas*E2063)</f>
        <v>-28.1519161169919</v>
      </c>
      <c r="E2064" s="1" t="n">
        <f aca="false">-C2064*10^9/(C$7*C$8)-D2064*(1000*C$9/C$7)</f>
        <v>-340505.300421537</v>
      </c>
    </row>
    <row r="2065" customFormat="false" ht="12.75" hidden="false" customHeight="false" outlineLevel="0" collapsed="false">
      <c r="B2065" s="1" t="n">
        <f aca="false">B2064+pas</f>
        <v>0.0576034807945351</v>
      </c>
      <c r="C2065" s="1" t="n">
        <f aca="false">C2064+(pas*D2065)</f>
        <v>0.0162468839931333</v>
      </c>
      <c r="D2065" s="1" t="n">
        <f aca="false">D2064+(pas*E2064)</f>
        <v>-37.7198627185866</v>
      </c>
      <c r="E2065" s="1" t="n">
        <f aca="false">-C2065*10^9/(C$7*C$8)-D2065*(1000*C$9/C$7)</f>
        <v>-317393.707318949</v>
      </c>
    </row>
    <row r="2066" customFormat="false" ht="12.75" hidden="false" customHeight="false" outlineLevel="0" collapsed="false">
      <c r="B2066" s="1" t="n">
        <f aca="false">B2065+pas</f>
        <v>0.0576315800534592</v>
      </c>
      <c r="C2066" s="1" t="n">
        <f aca="false">C2065+(pas*D2066)</f>
        <v>0.0149363797775692</v>
      </c>
      <c r="D2066" s="1" t="n">
        <f aca="false">D2065+(pas*E2065)</f>
        <v>-46.6383906814417</v>
      </c>
      <c r="E2066" s="1" t="n">
        <f aca="false">-C2066*10^9/(C$7*C$8)-D2066*(1000*C$9/C$7)</f>
        <v>-289399.917415096</v>
      </c>
    </row>
    <row r="2067" customFormat="false" ht="12.75" hidden="false" customHeight="false" outlineLevel="0" collapsed="false">
      <c r="B2067" s="1" t="n">
        <f aca="false">B2066+pas</f>
        <v>0.0576596793123834</v>
      </c>
      <c r="C2067" s="1" t="n">
        <f aca="false">C2066+(pas*D2067)</f>
        <v>0.0133973745461175</v>
      </c>
      <c r="D2067" s="1" t="n">
        <f aca="false">D2066+(pas*E2066)</f>
        <v>-54.7703138935199</v>
      </c>
      <c r="E2067" s="1" t="n">
        <f aca="false">-C2067*10^9/(C$7*C$8)-D2067*(1000*C$9/C$7)</f>
        <v>-256993.428143647</v>
      </c>
    </row>
    <row r="2068" customFormat="false" ht="12.75" hidden="false" customHeight="false" outlineLevel="0" collapsed="false">
      <c r="B2068" s="1" t="n">
        <f aca="false">B2067+pas</f>
        <v>0.0576877785713075</v>
      </c>
      <c r="C2068" s="1" t="n">
        <f aca="false">C2067+(pas*D2068)</f>
        <v>0.0116554554371092</v>
      </c>
      <c r="D2068" s="1" t="n">
        <f aca="false">D2067+(pas*E2067)</f>
        <v>-61.9916387727365</v>
      </c>
      <c r="E2068" s="1" t="n">
        <f aca="false">-C2068*10^9/(C$7*C$8)-D2068*(1000*C$9/C$7)</f>
        <v>-220710.780987638</v>
      </c>
    </row>
    <row r="2069" customFormat="false" ht="12.75" hidden="false" customHeight="false" outlineLevel="0" collapsed="false">
      <c r="B2069" s="1" t="n">
        <f aca="false">B2068+pas</f>
        <v>0.0577158778302317</v>
      </c>
      <c r="C2069" s="1" t="n">
        <f aca="false">C2068+(pas*D2069)</f>
        <v>0.00973927008046866</v>
      </c>
      <c r="D2069" s="1" t="n">
        <f aca="false">D2068+(pas*E2068)</f>
        <v>-68.1934481550623</v>
      </c>
      <c r="E2069" s="1" t="n">
        <f aca="false">-C2069*10^9/(C$7*C$8)-D2069*(1000*C$9/C$7)</f>
        <v>-181146.711978361</v>
      </c>
    </row>
    <row r="2070" customFormat="false" ht="12.75" hidden="false" customHeight="false" outlineLevel="0" collapsed="false">
      <c r="B2070" s="1" t="n">
        <f aca="false">B2069+pas</f>
        <v>0.0577439770891559</v>
      </c>
      <c r="C2070" s="1" t="n">
        <f aca="false">C2069+(pas*D2070)</f>
        <v>0.00768005701296533</v>
      </c>
      <c r="D2070" s="1" t="n">
        <f aca="false">D2069+(pas*E2069)</f>
        <v>-73.283536518203</v>
      </c>
      <c r="E2070" s="1" t="n">
        <f aca="false">-C2070*10^9/(C$7*C$8)-D2070*(1000*C$9/C$7)</f>
        <v>-138944.432955666</v>
      </c>
    </row>
    <row r="2071" customFormat="false" ht="12.75" hidden="false" customHeight="false" outlineLevel="0" collapsed="false">
      <c r="B2071" s="1" t="n">
        <f aca="false">B2070+pas</f>
        <v>0.05777207634808</v>
      </c>
      <c r="C2071" s="1" t="n">
        <f aca="false">C2070+(pas*D2071)</f>
        <v>0.00551113781850151</v>
      </c>
      <c r="D2071" s="1" t="n">
        <f aca="false">D2070+(pas*E2070)</f>
        <v>-77.1877721158953</v>
      </c>
      <c r="E2071" s="1" t="n">
        <f aca="false">-C2071*10^9/(C$7*C$8)-D2071*(1000*C$9/C$7)</f>
        <v>-94785.2019468511</v>
      </c>
    </row>
    <row r="2072" customFormat="false" ht="12.75" hidden="false" customHeight="false" outlineLevel="0" collapsed="false">
      <c r="B2072" s="1" t="n">
        <f aca="false">B2071+pas</f>
        <v>0.0578001756070042</v>
      </c>
      <c r="C2072" s="1" t="n">
        <f aca="false">C2071+(pas*D2072)</f>
        <v>0.00326737922833426</v>
      </c>
      <c r="D2072" s="1" t="n">
        <f aca="false">D2071+(pas*E2071)</f>
        <v>-79.8511660475789</v>
      </c>
      <c r="E2072" s="1" t="n">
        <f aca="false">-C2072*10^9/(C$7*C$8)-D2072*(1000*C$9/C$7)</f>
        <v>-49377.3513571694</v>
      </c>
    </row>
    <row r="2073" customFormat="false" ht="12.75" hidden="false" customHeight="false" outlineLevel="0" collapsed="false">
      <c r="B2073" s="1" t="n">
        <f aca="false">B2072+pas</f>
        <v>0.0578282748659284</v>
      </c>
      <c r="C2073" s="1" t="n">
        <f aca="false">C2072+(pas*D2073)</f>
        <v>0.000984633844225507</v>
      </c>
      <c r="D2073" s="1" t="n">
        <f aca="false">D2072+(pas*E2072)</f>
        <v>-81.2386330283534</v>
      </c>
      <c r="E2073" s="1" t="n">
        <f aca="false">-C2073*10^9/(C$7*C$8)-D2073*(1000*C$9/C$7)</f>
        <v>-3444.95027883946</v>
      </c>
    </row>
    <row r="2074" customFormat="false" ht="12.75" hidden="false" customHeight="false" outlineLevel="0" collapsed="false">
      <c r="B2074" s="1" t="n">
        <f aca="false">B2073+pas</f>
        <v>0.0578563741248525</v>
      </c>
      <c r="C2074" s="1" t="n">
        <f aca="false">C2073+(pas*D2074)</f>
        <v>-0.00130083156359793</v>
      </c>
      <c r="D2074" s="1" t="n">
        <f aca="false">D2073+(pas*E2073)</f>
        <v>-81.3354335782194</v>
      </c>
      <c r="E2074" s="1" t="n">
        <f aca="false">-C2074*10^9/(C$7*C$8)-D2074*(1000*C$9/C$7)</f>
        <v>42283.7179876025</v>
      </c>
    </row>
    <row r="2075" customFormat="false" ht="12.75" hidden="false" customHeight="false" outlineLevel="0" collapsed="false">
      <c r="B2075" s="1" t="n">
        <f aca="false">B2074+pas</f>
        <v>0.0578844733837767</v>
      </c>
      <c r="C2075" s="1" t="n">
        <f aca="false">C2074+(pas*D2075)</f>
        <v>-0.00355291108588978</v>
      </c>
      <c r="D2075" s="1" t="n">
        <f aca="false">D2074+(pas*E2074)</f>
        <v>-80.1472924382094</v>
      </c>
      <c r="E2075" s="1" t="n">
        <f aca="false">-C2075*10^9/(C$7*C$8)-D2075*(1000*C$9/C$7)</f>
        <v>87087.6802054376</v>
      </c>
    </row>
    <row r="2076" customFormat="false" ht="12.75" hidden="false" customHeight="false" outlineLevel="0" collapsed="false">
      <c r="B2076" s="1" t="n">
        <f aca="false">B2075+pas</f>
        <v>0.0579125726427009</v>
      </c>
      <c r="C2076" s="1" t="n">
        <f aca="false">C2075+(pas*D2076)</f>
        <v>-0.00573622893203473</v>
      </c>
      <c r="D2076" s="1" t="n">
        <f aca="false">D2075+(pas*E2075)</f>
        <v>-77.7001931630121</v>
      </c>
      <c r="E2076" s="1" t="n">
        <f aca="false">-C2076*10^9/(C$7*C$8)-D2076*(1000*C$9/C$7)</f>
        <v>130264.617273297</v>
      </c>
    </row>
    <row r="2077" customFormat="false" ht="12.75" hidden="false" customHeight="false" outlineLevel="0" collapsed="false">
      <c r="B2077" s="1" t="n">
        <f aca="false">B2076+pas</f>
        <v>0.057940671901625</v>
      </c>
      <c r="C2077" s="1" t="n">
        <f aca="false">C2076+(pas*D2077)</f>
        <v>-0.00781669395898394</v>
      </c>
      <c r="D2077" s="1" t="n">
        <f aca="false">D2076+(pas*E2076)</f>
        <v>-74.0398539535928</v>
      </c>
      <c r="E2077" s="1" t="n">
        <f aca="false">-C2077*10^9/(C$7*C$8)-D2077*(1000*C$9/C$7)</f>
        <v>171141.849970397</v>
      </c>
    </row>
    <row r="2078" customFormat="false" ht="12.75" hidden="false" customHeight="false" outlineLevel="0" collapsed="false">
      <c r="B2078" s="1" t="n">
        <f aca="false">B2077+pas</f>
        <v>0.0579687711605492</v>
      </c>
      <c r="C2078" s="1" t="n">
        <f aca="false">C2077+(pas*D2078)</f>
        <v>-0.00976203079747888</v>
      </c>
      <c r="D2078" s="1" t="n">
        <f aca="false">D2077+(pas*E2077)</f>
        <v>-69.2308947985143</v>
      </c>
      <c r="E2078" s="1" t="n">
        <f aca="false">-C2078*10^9/(C$7*C$8)-D2078*(1000*C$9/C$7)</f>
        <v>209086.794909281</v>
      </c>
    </row>
    <row r="2079" customFormat="false" ht="12.75" hidden="false" customHeight="false" outlineLevel="0" collapsed="false">
      <c r="B2079" s="1" t="n">
        <f aca="false">B2078+pas</f>
        <v>0.0579968704194733</v>
      </c>
      <c r="C2079" s="1" t="n">
        <f aca="false">C2078+(pas*D2079)</f>
        <v>-0.0115422793198741</v>
      </c>
      <c r="D2079" s="1" t="n">
        <f aca="false">D2078+(pas*E2078)</f>
        <v>-63.3557108107351</v>
      </c>
      <c r="E2079" s="1" t="n">
        <f aca="false">-C2079*10^9/(C$7*C$8)-D2079*(1000*C$9/C$7)</f>
        <v>243516.728559629</v>
      </c>
    </row>
    <row r="2080" customFormat="false" ht="12.75" hidden="false" customHeight="false" outlineLevel="0" collapsed="false">
      <c r="B2080" s="1" t="n">
        <f aca="false">B2079+pas</f>
        <v>0.0580249696783975</v>
      </c>
      <c r="C2080" s="1" t="n">
        <f aca="false">C2079+(pas*D2080)</f>
        <v>-0.0131302547401949</v>
      </c>
      <c r="D2080" s="1" t="n">
        <f aca="false">D2079+(pas*E2079)</f>
        <v>-56.513071202573</v>
      </c>
      <c r="E2080" s="1" t="n">
        <f aca="false">-C2080*10^9/(C$7*C$8)-D2080*(1000*C$9/C$7)</f>
        <v>273907.709044412</v>
      </c>
    </row>
    <row r="2081" customFormat="false" ht="12.75" hidden="false" customHeight="false" outlineLevel="0" collapsed="false">
      <c r="B2081" s="1" t="n">
        <f aca="false">B2080+pas</f>
        <v>0.0580530689373217</v>
      </c>
      <c r="C2081" s="1" t="n">
        <f aca="false">C2080+(pas*D2081)</f>
        <v>-0.0145019613020615</v>
      </c>
      <c r="D2081" s="1" t="n">
        <f aca="false">D2080+(pas*E2080)</f>
        <v>-48.8164675648098</v>
      </c>
      <c r="E2081" s="1" t="n">
        <f aca="false">-C2081*10^9/(C$7*C$8)-D2081*(1000*C$9/C$7)</f>
        <v>299802.519554191</v>
      </c>
    </row>
    <row r="2082" customFormat="false" ht="12.75" hidden="false" customHeight="false" outlineLevel="0" collapsed="false">
      <c r="B2082" s="1" t="n">
        <f aca="false">B2081+pas</f>
        <v>0.0580811681962458</v>
      </c>
      <c r="C2082" s="1" t="n">
        <f aca="false">C2081+(pas*D2082)</f>
        <v>-0.0156369532826121</v>
      </c>
      <c r="D2082" s="1" t="n">
        <f aca="false">D2081+(pas*E2081)</f>
        <v>-40.3922389417402</v>
      </c>
      <c r="E2082" s="1" t="n">
        <f aca="false">-C2082*10^9/(C$7*C$8)-D2082*(1000*C$9/C$7)</f>
        <v>320817.513440589</v>
      </c>
    </row>
    <row r="2083" customFormat="false" ht="12.75" hidden="false" customHeight="false" outlineLevel="0" collapsed="false">
      <c r="B2083" s="1" t="n">
        <f aca="false">B2082+pas</f>
        <v>0.05810926745517</v>
      </c>
      <c r="C2083" s="1" t="n">
        <f aca="false">C2082+(pas*D2083)</f>
        <v>-0.0165186379077547</v>
      </c>
      <c r="D2083" s="1" t="n">
        <f aca="false">D2082+(pas*E2082)</f>
        <v>-31.3775045641669</v>
      </c>
      <c r="E2083" s="1" t="n">
        <f aca="false">-C2083*10^9/(C$7*C$8)-D2083*(1000*C$9/C$7)</f>
        <v>336648.259067927</v>
      </c>
    </row>
    <row r="2084" customFormat="false" ht="12.75" hidden="false" customHeight="false" outlineLevel="0" collapsed="false">
      <c r="B2084" s="1" t="n">
        <f aca="false">B2083+pas</f>
        <v>0.0581373667140942</v>
      </c>
      <c r="C2084" s="1" t="n">
        <f aca="false">C2083+(pas*D2084)</f>
        <v>-0.0171345157217521</v>
      </c>
      <c r="D2084" s="1" t="n">
        <f aca="false">D2083+(pas*E2083)</f>
        <v>-21.9179379662486</v>
      </c>
      <c r="E2084" s="1" t="n">
        <f aca="false">-C2084*10^9/(C$7*C$8)-D2084*(1000*C$9/C$7)</f>
        <v>347073.902028291</v>
      </c>
    </row>
    <row r="2085" customFormat="false" ht="12.75" hidden="false" customHeight="false" outlineLevel="0" collapsed="false">
      <c r="B2085" s="1" t="n">
        <f aca="false">B2084+pas</f>
        <v>0.0581654659730183</v>
      </c>
      <c r="C2085" s="1" t="n">
        <f aca="false">C2084+(pas*D2085)</f>
        <v>-0.0174763549668725</v>
      </c>
      <c r="D2085" s="1" t="n">
        <f aca="false">D2084+(pas*E2084)</f>
        <v>-12.1654185273361</v>
      </c>
      <c r="E2085" s="1" t="n">
        <f aca="false">-C2085*10^9/(C$7*C$8)-D2085*(1000*C$9/C$7)</f>
        <v>351960.183042917</v>
      </c>
    </row>
    <row r="2086" customFormat="false" ht="12.75" hidden="false" customHeight="false" outlineLevel="0" collapsed="false">
      <c r="B2086" s="1" t="n">
        <f aca="false">B2085+pas</f>
        <v>0.0581935652319425</v>
      </c>
      <c r="C2086" s="1" t="n">
        <f aca="false">C2085+(pas*D2086)</f>
        <v>-0.0175402975902674</v>
      </c>
      <c r="D2086" s="1" t="n">
        <f aca="false">D2085+(pas*E2085)</f>
        <v>-2.27559821301738</v>
      </c>
      <c r="E2086" s="1" t="n">
        <f aca="false">-C2086*10^9/(C$7*C$8)-D2086*(1000*C$9/C$7)</f>
        <v>351261.071447952</v>
      </c>
    </row>
    <row r="2087" customFormat="false" ht="12.75" hidden="false" customHeight="false" outlineLevel="0" collapsed="false">
      <c r="B2087" s="1" t="n">
        <f aca="false">B2086+pas</f>
        <v>0.0582216644908667</v>
      </c>
      <c r="C2087" s="1" t="n">
        <f aca="false">C2086+(pas*D2087)</f>
        <v>-0.0173268955883268</v>
      </c>
      <c r="D2087" s="1" t="n">
        <f aca="false">D2086+(pas*E2086)</f>
        <v>7.5945775835775</v>
      </c>
      <c r="E2087" s="1" t="n">
        <f aca="false">-C2087*10^9/(C$7*C$8)-D2087*(1000*C$9/C$7)</f>
        <v>345018.996249821</v>
      </c>
    </row>
    <row r="2088" customFormat="false" ht="12.75" hidden="false" customHeight="false" outlineLevel="0" collapsed="false">
      <c r="B2088" s="1" t="n">
        <f aca="false">B2087+pas</f>
        <v>0.0582497637497908</v>
      </c>
      <c r="C2088" s="1" t="n">
        <f aca="false">C2087+(pas*D2088)</f>
        <v>-0.0168410775060785</v>
      </c>
      <c r="D2088" s="1" t="n">
        <f aca="false">D2087+(pas*E2087)</f>
        <v>17.289355692956</v>
      </c>
      <c r="E2088" s="1" t="n">
        <f aca="false">-C2088*10^9/(C$7*C$8)-D2088*(1000*C$9/C$7)</f>
        <v>333363.678982979</v>
      </c>
    </row>
    <row r="2089" customFormat="false" ht="12.75" hidden="false" customHeight="false" outlineLevel="0" collapsed="false">
      <c r="B2089" s="1" t="n">
        <f aca="false">B2088+pas</f>
        <v>0.058277863008715</v>
      </c>
      <c r="C2089" s="1" t="n">
        <f aca="false">C2088+(pas*D2089)</f>
        <v>-0.0160920460131699</v>
      </c>
      <c r="D2089" s="1" t="n">
        <f aca="false">D2088+(pas*E2088)</f>
        <v>26.6566280246103</v>
      </c>
      <c r="E2089" s="1" t="n">
        <f aca="false">-C2089*10^9/(C$7*C$8)-D2089*(1000*C$9/C$7)</f>
        <v>316509.594658476</v>
      </c>
    </row>
    <row r="2090" customFormat="false" ht="12.75" hidden="false" customHeight="false" outlineLevel="0" collapsed="false">
      <c r="B2090" s="1" t="n">
        <f aca="false">B2089+pas</f>
        <v>0.0583059622676391</v>
      </c>
      <c r="C2090" s="1" t="n">
        <f aca="false">C2089+(pas*D2090)</f>
        <v>-0.015093108561187</v>
      </c>
      <c r="D2090" s="1" t="n">
        <f aca="false">D2089+(pas*E2089)</f>
        <v>35.5503130769006</v>
      </c>
      <c r="E2090" s="1" t="n">
        <f aca="false">-C2090*10^9/(C$7*C$8)-D2090*(1000*C$9/C$7)</f>
        <v>294752.10860836</v>
      </c>
    </row>
    <row r="2091" customFormat="false" ht="12.75" hidden="false" customHeight="false" outlineLevel="0" collapsed="false">
      <c r="B2091" s="1" t="n">
        <f aca="false">B2090+pas</f>
        <v>0.0583340615265633</v>
      </c>
      <c r="C2091" s="1" t="n">
        <f aca="false">C2090+(pas*D2091)</f>
        <v>-0.013861444172536</v>
      </c>
      <c r="D2091" s="1" t="n">
        <f aca="false">D2090+(pas*E2090)</f>
        <v>43.8326288951299</v>
      </c>
      <c r="E2091" s="1" t="n">
        <f aca="false">-C2091*10^9/(C$7*C$8)-D2091*(1000*C$9/C$7)</f>
        <v>268462.357671694</v>
      </c>
    </row>
    <row r="2092" customFormat="false" ht="12.75" hidden="false" customHeight="false" outlineLevel="0" collapsed="false">
      <c r="B2092" s="1" t="n">
        <f aca="false">B2091+pas</f>
        <v>0.0583621607854875</v>
      </c>
      <c r="C2092" s="1" t="n">
        <f aca="false">C2091+(pas*D2092)</f>
        <v>-0.0124178104025407</v>
      </c>
      <c r="D2092" s="1" t="n">
        <f aca="false">D2091+(pas*E2091)</f>
        <v>51.3762221947381</v>
      </c>
      <c r="E2092" s="1" t="n">
        <f aca="false">-C2092*10^9/(C$7*C$8)-D2092*(1000*C$9/C$7)</f>
        <v>238080.963611867</v>
      </c>
    </row>
    <row r="2093" customFormat="false" ht="12.75" hidden="false" customHeight="false" outlineLevel="0" collapsed="false">
      <c r="B2093" s="1" t="n">
        <f aca="false">B2092+pas</f>
        <v>0.0583902600444116</v>
      </c>
      <c r="C2093" s="1" t="n">
        <f aca="false">C2092+(pas*D2093)</f>
        <v>-0.0107861954384431</v>
      </c>
      <c r="D2093" s="1" t="n">
        <f aca="false">D2092+(pas*E2092)</f>
        <v>58.0661208361822</v>
      </c>
      <c r="E2093" s="1" t="n">
        <f aca="false">-C2093*10^9/(C$7*C$8)-D2093*(1000*C$9/C$7)</f>
        <v>204110.684601626</v>
      </c>
    </row>
    <row r="2094" customFormat="false" ht="12.75" hidden="false" customHeight="false" outlineLevel="0" collapsed="false">
      <c r="B2094" s="1" t="n">
        <f aca="false">B2093+pas</f>
        <v>0.0584183593033358</v>
      </c>
      <c r="C2094" s="1" t="n">
        <f aca="false">C2093+(pas*D2094)</f>
        <v>-0.00899342113746122</v>
      </c>
      <c r="D2094" s="1" t="n">
        <f aca="false">D2093+(pas*E2093)</f>
        <v>63.8014798119914</v>
      </c>
      <c r="E2094" s="1" t="n">
        <f aca="false">-C2094*10^9/(C$7*C$8)-D2094*(1000*C$9/C$7)</f>
        <v>167108.126786826</v>
      </c>
    </row>
    <row r="2095" customFormat="false" ht="12.75" hidden="false" customHeight="false" outlineLevel="0" collapsed="false">
      <c r="B2095" s="1" t="n">
        <f aca="false">B2094+pas</f>
        <v>0.05844645856226</v>
      </c>
      <c r="C2095" s="1" t="n">
        <f aca="false">C2094+(pas*D2095)</f>
        <v>-0.00706870354819188</v>
      </c>
      <c r="D2095" s="1" t="n">
        <f aca="false">D2094+(pas*E2094)</f>
        <v>68.4970943349063</v>
      </c>
      <c r="E2095" s="1" t="n">
        <f aca="false">-C2095*10^9/(C$7*C$8)-D2095*(1000*C$9/C$7)</f>
        <v>127674.652096856</v>
      </c>
    </row>
    <row r="2096" customFormat="false" ht="12.75" hidden="false" customHeight="false" outlineLevel="0" collapsed="false">
      <c r="B2096" s="1" t="n">
        <f aca="false">B2095+pas</f>
        <v>0.0584745578211841</v>
      </c>
      <c r="C2096" s="1" t="n">
        <f aca="false">C2095+(pas*D2096)</f>
        <v>-0.00504317809426312</v>
      </c>
      <c r="D2096" s="1" t="n">
        <f aca="false">D2095+(pas*E2095)</f>
        <v>72.0846574422283</v>
      </c>
      <c r="E2096" s="1" t="n">
        <f aca="false">-C2096*10^9/(C$7*C$8)-D2096*(1000*C$9/C$7)</f>
        <v>86446.6303968168</v>
      </c>
    </row>
    <row r="2097" customFormat="false" ht="12.75" hidden="false" customHeight="false" outlineLevel="0" collapsed="false">
      <c r="B2097" s="1" t="n">
        <f aca="false">B2096+pas</f>
        <v>0.0585026570801083</v>
      </c>
      <c r="C2097" s="1" t="n">
        <f aca="false">C2096+(pas*D2097)</f>
        <v>-0.00294939711682846</v>
      </c>
      <c r="D2097" s="1" t="n">
        <f aca="false">D2096+(pas*E2096)</f>
        <v>74.5137436928698</v>
      </c>
      <c r="E2097" s="1" t="n">
        <f aca="false">-C2097*10^9/(C$7*C$8)-D2097*(1000*C$9/C$7)</f>
        <v>44085.1935979953</v>
      </c>
    </row>
    <row r="2098" customFormat="false" ht="12.75" hidden="false" customHeight="false" outlineLevel="0" collapsed="false">
      <c r="B2098" s="1" t="n">
        <f aca="false">B2097+pas</f>
        <v>0.0585307563390325</v>
      </c>
      <c r="C2098" s="1" t="n">
        <f aca="false">C2097+(pas*D2098)</f>
        <v>-0.000820807865733193</v>
      </c>
      <c r="D2098" s="1" t="n">
        <f aca="false">D2097+(pas*E2097)</f>
        <v>75.7525049625017</v>
      </c>
      <c r="E2098" s="1" t="n">
        <f aca="false">-C2098*10^9/(C$7*C$8)-D2098*(1000*C$9/C$7)</f>
        <v>1265.65632216351</v>
      </c>
    </row>
    <row r="2099" customFormat="false" ht="12.75" hidden="false" customHeight="false" outlineLevel="0" collapsed="false">
      <c r="B2099" s="1" t="n">
        <f aca="false">B2098+pas</f>
        <v>0.0585588555979566</v>
      </c>
      <c r="C2099" s="1" t="n">
        <f aca="false">C2098+(pas*D2099)</f>
        <v>0.00130878070753868</v>
      </c>
      <c r="D2099" s="1" t="n">
        <f aca="false">D2098+(pas*E2098)</f>
        <v>75.7880689672072</v>
      </c>
      <c r="E2099" s="1" t="n">
        <f aca="false">-C2099*10^9/(C$7*C$8)-D2099*(1000*C$9/C$7)</f>
        <v>-41333.227944215</v>
      </c>
    </row>
    <row r="2100" customFormat="false" ht="12.75" hidden="false" customHeight="false" outlineLevel="0" collapsed="false">
      <c r="B2100" s="1" t="n">
        <f aca="false">B2099+pas</f>
        <v>0.0585869548568808</v>
      </c>
      <c r="C2100" s="1" t="n">
        <f aca="false">C2099+(pas*D2100)</f>
        <v>0.00340573387213619</v>
      </c>
      <c r="D2100" s="1" t="n">
        <f aca="false">D2099+(pas*E2099)</f>
        <v>74.6266358930313</v>
      </c>
      <c r="E2100" s="1" t="n">
        <f aca="false">-C2100*10^9/(C$7*C$8)-D2100*(1000*C$9/C$7)</f>
        <v>-83040.0046213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3:19:35Z</dcterms:created>
  <dc:creator/>
  <dc:description/>
  <dc:language>en-US</dc:language>
  <cp:lastModifiedBy>Mohammed</cp:lastModifiedBy>
  <dcterms:modified xsi:type="dcterms:W3CDTF">2015-12-06T22:22:51Z</dcterms:modified>
  <cp:revision>0</cp:revision>
  <dc:subject/>
  <dc:title/>
</cp:coreProperties>
</file>